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 </t>
  </si>
  <si>
    <t xml:space="preserve">ЗАТВЕРДЖЕНО</t>
  </si>
  <si>
    <t xml:space="preserve">Рішенням </t>
  </si>
  <si>
    <t xml:space="preserve">Первозванівської сільської ради</t>
  </si>
  <si>
    <t xml:space="preserve">від 22 лютого 2019 № 608</t>
  </si>
  <si>
    <t xml:space="preserve">Звіт</t>
  </si>
  <si>
    <t xml:space="preserve">про виконання сільського бюджету</t>
  </si>
  <si>
    <t xml:space="preserve">за січень -грудень 2018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Сільський бюджет</t>
  </si>
  <si>
    <t xml:space="preserve">% виконання до затвердженого плану на 2018 рік</t>
  </si>
  <si>
    <t xml:space="preserve">% виконання до уточненого плану на січень - грудень 2018 року</t>
  </si>
  <si>
    <t xml:space="preserve">Затверджено на 2018 рік</t>
  </si>
  <si>
    <t xml:space="preserve">Затверджено з урахуванням внесених змін на січень - грудень 2018 року</t>
  </si>
  <si>
    <t xml:space="preserve">Виконано за січень - грудень 2018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Туристичний збір </t>
  </si>
  <si>
    <t xml:space="preserve">Єдиний податок  </t>
  </si>
  <si>
    <t xml:space="preserve">Інші податки та збори </t>
  </si>
  <si>
    <t xml:space="preserve">Екологічний податок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Державне мито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алізацію заходів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0.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734~1/AppData/Local/Temp/Rar$DIa4652.5361/&#1047;&#1074;&#1110;&#1090;%20&#1079;&#1072;%204%20&#1082;&#1074;%202017%20&#1074;&#1080;&#1076;&#1072;&#109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82">
          <cell r="F82">
            <v>1179.5</v>
          </cell>
          <cell r="G82">
            <v>4479.3</v>
          </cell>
        </row>
        <row r="82">
          <cell r="I82">
            <v>1014.4</v>
          </cell>
          <cell r="J82">
            <v>315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56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2" min="10" style="1" width="8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false" hidden="false" outlineLevel="0" max="15" min="15" style="1" width="9.14"/>
    <col collapsed="false" customWidth="true" hidden="false" outlineLevel="0" max="16" min="16" style="1" width="8.56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2.75" hidden="false" customHeight="false" outlineLevel="0" collapsed="false">
      <c r="L3" s="1" t="s">
        <v>3</v>
      </c>
    </row>
    <row r="4" customFormat="false" ht="12.75" hidden="false" customHeight="false" outlineLevel="0" collapsed="false">
      <c r="L4" s="1" t="s">
        <v>4</v>
      </c>
    </row>
    <row r="5" customFormat="false" ht="12.75" hidden="true" customHeight="false" outlineLevel="0" collapsed="false"/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M9" s="1" t="s">
        <v>8</v>
      </c>
    </row>
    <row r="10" customFormat="false" ht="12.75" hidden="true" customHeight="false" outlineLevel="0" collapsed="false"/>
    <row r="11" s="4" customFormat="true" ht="12.75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40.5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29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2.75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2.75" hidden="false" customHeight="false" outlineLevel="0" collapsed="false">
      <c r="A15" s="10" t="s">
        <v>21</v>
      </c>
      <c r="B15" s="10" t="n">
        <v>10000000</v>
      </c>
      <c r="C15" s="11" t="n">
        <f aca="false">C16+C19+C21+C25</f>
        <v>34135.7</v>
      </c>
      <c r="D15" s="11" t="n">
        <f aca="false">D29</f>
        <v>50</v>
      </c>
      <c r="E15" s="11" t="n">
        <f aca="false">C15+D15</f>
        <v>34185.7</v>
      </c>
      <c r="F15" s="11" t="n">
        <f aca="false">F16+F19+F21+F25</f>
        <v>44749.1</v>
      </c>
      <c r="G15" s="11" t="n">
        <f aca="false">G29</f>
        <v>230</v>
      </c>
      <c r="H15" s="11" t="n">
        <f aca="false">F15+G15</f>
        <v>44979.1</v>
      </c>
      <c r="I15" s="11" t="n">
        <f aca="false">I16+I19+I21+I25</f>
        <v>46831.79</v>
      </c>
      <c r="J15" s="11" t="n">
        <f aca="false">J29</f>
        <v>496.8</v>
      </c>
      <c r="K15" s="11" t="n">
        <f aca="false">I15+J15</f>
        <v>47328.59</v>
      </c>
      <c r="L15" s="11" t="n">
        <f aca="false">I15/C15*100</f>
        <v>137.192997360535</v>
      </c>
      <c r="M15" s="11" t="n">
        <f aca="false">J15/D15*100</f>
        <v>993.6</v>
      </c>
      <c r="N15" s="11" t="n">
        <f aca="false">K15/E15*100</f>
        <v>138.445578121846</v>
      </c>
      <c r="O15" s="11" t="n">
        <f aca="false">I15/F15*100</f>
        <v>104.654149468928</v>
      </c>
      <c r="P15" s="11" t="n">
        <f aca="false">J15/G15*100</f>
        <v>216</v>
      </c>
      <c r="Q15" s="11" t="n">
        <f aca="false">K15/H15*100</f>
        <v>105.223514921375</v>
      </c>
    </row>
    <row r="16" s="16" customFormat="true" ht="27" hidden="false" customHeight="false" outlineLevel="0" collapsed="false">
      <c r="A16" s="13" t="s">
        <v>22</v>
      </c>
      <c r="B16" s="14" t="n">
        <v>11000000</v>
      </c>
      <c r="C16" s="15" t="n">
        <f aca="false">C17+C18</f>
        <v>23331.4</v>
      </c>
      <c r="D16" s="15"/>
      <c r="E16" s="15" t="n">
        <f aca="false">E17+E18</f>
        <v>23331.4</v>
      </c>
      <c r="F16" s="15" t="n">
        <f aca="false">F17+F18</f>
        <v>30909.05</v>
      </c>
      <c r="G16" s="15"/>
      <c r="H16" s="15" t="n">
        <f aca="false">H17+H18</f>
        <v>30909.05</v>
      </c>
      <c r="I16" s="15" t="n">
        <f aca="false">I17+I18</f>
        <v>32241.64</v>
      </c>
      <c r="J16" s="15"/>
      <c r="K16" s="15" t="n">
        <f aca="false">K17+K18</f>
        <v>32241.64</v>
      </c>
      <c r="L16" s="11" t="n">
        <f aca="false">I16/C16*100</f>
        <v>138.189907163736</v>
      </c>
      <c r="M16" s="11"/>
      <c r="N16" s="11" t="n">
        <f aca="false">K16/E16*100</f>
        <v>138.189907163736</v>
      </c>
      <c r="O16" s="11" t="n">
        <f aca="false">I16/F16*100</f>
        <v>104.311326294402</v>
      </c>
      <c r="P16" s="11"/>
      <c r="Q16" s="11" t="n">
        <f aca="false">K16/H16*100</f>
        <v>104.311326294402</v>
      </c>
    </row>
    <row r="17" s="4" customFormat="true" ht="12.75" hidden="false" customHeight="false" outlineLevel="0" collapsed="false">
      <c r="A17" s="17" t="s">
        <v>23</v>
      </c>
      <c r="B17" s="18" t="n">
        <v>11010000</v>
      </c>
      <c r="C17" s="19" t="n">
        <v>23331.4</v>
      </c>
      <c r="D17" s="19"/>
      <c r="E17" s="19" t="n">
        <f aca="false">C17+D17</f>
        <v>23331.4</v>
      </c>
      <c r="F17" s="20" t="n">
        <v>30908.45</v>
      </c>
      <c r="G17" s="19"/>
      <c r="H17" s="19" t="n">
        <f aca="false">F17+G17</f>
        <v>30908.45</v>
      </c>
      <c r="I17" s="19" t="n">
        <v>32241.38</v>
      </c>
      <c r="J17" s="19"/>
      <c r="K17" s="19" t="n">
        <f aca="false">I17+J17</f>
        <v>32241.38</v>
      </c>
      <c r="L17" s="19" t="n">
        <f aca="false">I17/C17*100</f>
        <v>138.188792785688</v>
      </c>
      <c r="M17" s="19"/>
      <c r="N17" s="19" t="n">
        <f aca="false">K17/E17*100</f>
        <v>138.188792785688</v>
      </c>
      <c r="O17" s="19" t="n">
        <f aca="false">I17/F17*100</f>
        <v>104.312510009399</v>
      </c>
      <c r="P17" s="19"/>
      <c r="Q17" s="19" t="n">
        <f aca="false">K17/H17*100</f>
        <v>104.312510009399</v>
      </c>
    </row>
    <row r="18" s="4" customFormat="true" ht="12.75" hidden="false" customHeight="false" outlineLevel="0" collapsed="false">
      <c r="A18" s="21" t="s">
        <v>24</v>
      </c>
      <c r="B18" s="22" t="n">
        <v>11020000</v>
      </c>
      <c r="C18" s="19"/>
      <c r="D18" s="19"/>
      <c r="E18" s="19" t="n">
        <f aca="false">C18+D18</f>
        <v>0</v>
      </c>
      <c r="F18" s="19" t="n">
        <v>0.6</v>
      </c>
      <c r="G18" s="19"/>
      <c r="H18" s="19" t="n">
        <f aca="false">F18+G18</f>
        <v>0.6</v>
      </c>
      <c r="I18" s="19" t="n">
        <v>0.26</v>
      </c>
      <c r="J18" s="19"/>
      <c r="K18" s="19" t="n">
        <f aca="false">I18+J18</f>
        <v>0.26</v>
      </c>
      <c r="L18" s="19"/>
      <c r="M18" s="19"/>
      <c r="N18" s="19"/>
      <c r="O18" s="19"/>
      <c r="P18" s="19"/>
      <c r="Q18" s="19"/>
    </row>
    <row r="19" s="16" customFormat="true" ht="13.5" hidden="false" customHeight="false" outlineLevel="0" collapsed="false">
      <c r="A19" s="23" t="s">
        <v>25</v>
      </c>
      <c r="B19" s="24" t="n">
        <v>13000000</v>
      </c>
      <c r="C19" s="15" t="n">
        <f aca="false">C20</f>
        <v>51.9</v>
      </c>
      <c r="D19" s="15"/>
      <c r="E19" s="15" t="n">
        <f aca="false">C19+D19</f>
        <v>51.9</v>
      </c>
      <c r="F19" s="15" t="n">
        <f aca="false">F20</f>
        <v>51.9</v>
      </c>
      <c r="G19" s="15"/>
      <c r="H19" s="15" t="n">
        <f aca="false">F19+G19</f>
        <v>51.9</v>
      </c>
      <c r="I19" s="15" t="n">
        <f aca="false">I20</f>
        <v>28.6</v>
      </c>
      <c r="J19" s="15"/>
      <c r="K19" s="15" t="n">
        <f aca="false">I19+J19</f>
        <v>28.6</v>
      </c>
      <c r="L19" s="15" t="n">
        <f aca="false">I19/C19*100</f>
        <v>55.1059730250482</v>
      </c>
      <c r="M19" s="15"/>
      <c r="N19" s="15" t="n">
        <f aca="false">K19/E19*100</f>
        <v>55.1059730250482</v>
      </c>
      <c r="O19" s="15" t="n">
        <f aca="false">I19/F19*100</f>
        <v>55.1059730250482</v>
      </c>
      <c r="P19" s="15"/>
      <c r="Q19" s="15" t="n">
        <f aca="false">K19/H19*100</f>
        <v>55.1059730250482</v>
      </c>
    </row>
    <row r="20" s="4" customFormat="true" ht="12.75" hidden="false" customHeight="false" outlineLevel="0" collapsed="false">
      <c r="A20" s="25" t="s">
        <v>26</v>
      </c>
      <c r="B20" s="22" t="n">
        <v>13030000</v>
      </c>
      <c r="C20" s="19" t="n">
        <v>51.9</v>
      </c>
      <c r="D20" s="19"/>
      <c r="E20" s="19" t="n">
        <f aca="false">C20+D20</f>
        <v>51.9</v>
      </c>
      <c r="F20" s="20" t="n">
        <v>51.9</v>
      </c>
      <c r="G20" s="19"/>
      <c r="H20" s="19" t="n">
        <f aca="false">F20+G20</f>
        <v>51.9</v>
      </c>
      <c r="I20" s="19" t="n">
        <v>28.6</v>
      </c>
      <c r="J20" s="19"/>
      <c r="K20" s="19" t="n">
        <f aca="false">I20+J20</f>
        <v>28.6</v>
      </c>
      <c r="L20" s="19" t="n">
        <f aca="false">I20/C20*100</f>
        <v>55.1059730250482</v>
      </c>
      <c r="M20" s="19"/>
      <c r="N20" s="19" t="n">
        <f aca="false">K20/E20*100</f>
        <v>55.1059730250482</v>
      </c>
      <c r="O20" s="19" t="n">
        <f aca="false">I20/F20*100</f>
        <v>55.1059730250482</v>
      </c>
      <c r="P20" s="19"/>
      <c r="Q20" s="19" t="n">
        <f aca="false">K20/H20*100</f>
        <v>55.1059730250482</v>
      </c>
    </row>
    <row r="21" s="16" customFormat="true" ht="13.5" hidden="false" customHeight="false" outlineLevel="0" collapsed="false">
      <c r="A21" s="23" t="s">
        <v>27</v>
      </c>
      <c r="B21" s="24" t="n">
        <v>14000000</v>
      </c>
      <c r="C21" s="15" t="n">
        <f aca="false">C22+C23+C24</f>
        <v>1992</v>
      </c>
      <c r="D21" s="15"/>
      <c r="E21" s="15" t="n">
        <f aca="false">C21+D21</f>
        <v>1992</v>
      </c>
      <c r="F21" s="15" t="n">
        <f aca="false">F22+F23+F24</f>
        <v>4682.7</v>
      </c>
      <c r="G21" s="15"/>
      <c r="H21" s="15" t="n">
        <f aca="false">F21+G21</f>
        <v>4682.7</v>
      </c>
      <c r="I21" s="15" t="n">
        <f aca="false">I22+I23+I24</f>
        <v>5058.05</v>
      </c>
      <c r="J21" s="15"/>
      <c r="K21" s="15" t="n">
        <f aca="false">I21+J21</f>
        <v>5058.05</v>
      </c>
      <c r="L21" s="15" t="n">
        <f aca="false">I21/C21*100</f>
        <v>253.918172690763</v>
      </c>
      <c r="M21" s="15"/>
      <c r="N21" s="15" t="n">
        <f aca="false">K21/E21*100</f>
        <v>253.918172690763</v>
      </c>
      <c r="O21" s="15" t="n">
        <f aca="false">I21/F21*100</f>
        <v>108.015674717577</v>
      </c>
      <c r="P21" s="15"/>
      <c r="Q21" s="15" t="n">
        <f aca="false">K21/H21*100</f>
        <v>108.015674717577</v>
      </c>
    </row>
    <row r="22" s="4" customFormat="true" ht="20.45" hidden="false" customHeight="true" outlineLevel="0" collapsed="false">
      <c r="A22" s="26" t="s">
        <v>28</v>
      </c>
      <c r="B22" s="22" t="n">
        <v>14020000</v>
      </c>
      <c r="C22" s="19" t="n">
        <v>300</v>
      </c>
      <c r="D22" s="19"/>
      <c r="E22" s="19" t="n">
        <f aca="false">C22+D22</f>
        <v>300</v>
      </c>
      <c r="F22" s="20" t="n">
        <v>881.4</v>
      </c>
      <c r="G22" s="19"/>
      <c r="H22" s="19" t="n">
        <f aca="false">F22+G22</f>
        <v>881.4</v>
      </c>
      <c r="I22" s="19" t="n">
        <v>963.95</v>
      </c>
      <c r="J22" s="19"/>
      <c r="K22" s="19" t="n">
        <f aca="false">I22+J22</f>
        <v>963.95</v>
      </c>
      <c r="L22" s="19" t="n">
        <f aca="false">I22/C22*100</f>
        <v>321.316666666667</v>
      </c>
      <c r="M22" s="19"/>
      <c r="N22" s="19" t="n">
        <f aca="false">K22/E22*100</f>
        <v>321.316666666667</v>
      </c>
      <c r="O22" s="19" t="n">
        <f aca="false">I22/F22*100</f>
        <v>109.365781710914</v>
      </c>
      <c r="P22" s="19"/>
      <c r="Q22" s="19" t="n">
        <f aca="false">K22/H22*100</f>
        <v>109.365781710914</v>
      </c>
    </row>
    <row r="23" s="4" customFormat="true" ht="27.75" hidden="false" customHeight="true" outlineLevel="0" collapsed="false">
      <c r="A23" s="26" t="s">
        <v>29</v>
      </c>
      <c r="B23" s="22" t="n">
        <v>14030000</v>
      </c>
      <c r="C23" s="19" t="n">
        <v>1500</v>
      </c>
      <c r="D23" s="19"/>
      <c r="E23" s="19" t="n">
        <f aca="false">C23+D23</f>
        <v>1500</v>
      </c>
      <c r="F23" s="20" t="n">
        <v>3625.3</v>
      </c>
      <c r="G23" s="19"/>
      <c r="H23" s="19" t="n">
        <f aca="false">F23+G23</f>
        <v>3625.3</v>
      </c>
      <c r="I23" s="19" t="n">
        <v>3952.3</v>
      </c>
      <c r="J23" s="19"/>
      <c r="K23" s="19" t="n">
        <f aca="false">I23+J23</f>
        <v>3952.3</v>
      </c>
      <c r="L23" s="19" t="n">
        <f aca="false">I23/C23*100</f>
        <v>263.486666666667</v>
      </c>
      <c r="M23" s="19"/>
      <c r="N23" s="19" t="n">
        <f aca="false">K23/E23*100</f>
        <v>263.486666666667</v>
      </c>
      <c r="O23" s="19" t="n">
        <f aca="false">I23/F23*100</f>
        <v>109.019943177116</v>
      </c>
      <c r="P23" s="19"/>
      <c r="Q23" s="19" t="n">
        <f aca="false">K23/H23*100</f>
        <v>109.019943177116</v>
      </c>
    </row>
    <row r="24" s="4" customFormat="true" ht="25.5" hidden="false" customHeight="false" outlineLevel="0" collapsed="false">
      <c r="A24" s="26" t="s">
        <v>30</v>
      </c>
      <c r="B24" s="22" t="n">
        <v>14040000</v>
      </c>
      <c r="C24" s="19" t="n">
        <v>192</v>
      </c>
      <c r="D24" s="19"/>
      <c r="E24" s="19" t="n">
        <f aca="false">C24+D24</f>
        <v>192</v>
      </c>
      <c r="F24" s="20" t="n">
        <v>176</v>
      </c>
      <c r="G24" s="19"/>
      <c r="H24" s="19" t="n">
        <f aca="false">F24+G24</f>
        <v>176</v>
      </c>
      <c r="I24" s="19" t="n">
        <v>141.8</v>
      </c>
      <c r="J24" s="19"/>
      <c r="K24" s="19" t="n">
        <f aca="false">I24+J24</f>
        <v>141.8</v>
      </c>
      <c r="L24" s="19" t="n">
        <f aca="false">I24/C24*100</f>
        <v>73.8541666666667</v>
      </c>
      <c r="M24" s="19"/>
      <c r="N24" s="19" t="n">
        <f aca="false">K24/E24*100</f>
        <v>73.8541666666667</v>
      </c>
      <c r="O24" s="19" t="n">
        <f aca="false">I24/F24*100</f>
        <v>80.5681818181818</v>
      </c>
      <c r="P24" s="19"/>
      <c r="Q24" s="19" t="n">
        <f aca="false">K24/H24*100</f>
        <v>80.5681818181818</v>
      </c>
    </row>
    <row r="25" s="16" customFormat="true" ht="13.5" hidden="false" customHeight="false" outlineLevel="0" collapsed="false">
      <c r="A25" s="23" t="s">
        <v>31</v>
      </c>
      <c r="B25" s="24" t="n">
        <v>1800000</v>
      </c>
      <c r="C25" s="27" t="n">
        <f aca="false">C26+C27+C28</f>
        <v>8760.4</v>
      </c>
      <c r="D25" s="15"/>
      <c r="E25" s="15" t="n">
        <f aca="false">C25+D25</f>
        <v>8760.4</v>
      </c>
      <c r="F25" s="28" t="n">
        <f aca="false">F26+F27+F28</f>
        <v>9105.45</v>
      </c>
      <c r="G25" s="15"/>
      <c r="H25" s="15" t="n">
        <f aca="false">F25+G25</f>
        <v>9105.45</v>
      </c>
      <c r="I25" s="28" t="n">
        <f aca="false">I26+I27+I28</f>
        <v>9503.5</v>
      </c>
      <c r="J25" s="15"/>
      <c r="K25" s="15" t="n">
        <f aca="false">I25+J25</f>
        <v>9503.5</v>
      </c>
      <c r="L25" s="15" t="n">
        <f aca="false">I25/C25*100</f>
        <v>108.482489384046</v>
      </c>
      <c r="M25" s="15"/>
      <c r="N25" s="15" t="n">
        <f aca="false">K25/E25*100</f>
        <v>108.482489384046</v>
      </c>
      <c r="O25" s="15" t="n">
        <f aca="false">I25/F25*100</f>
        <v>104.371557693469</v>
      </c>
      <c r="P25" s="15"/>
      <c r="Q25" s="15" t="n">
        <f aca="false">K25/H25*100</f>
        <v>104.371557693469</v>
      </c>
    </row>
    <row r="26" s="4" customFormat="true" ht="12.75" hidden="false" customHeight="false" outlineLevel="0" collapsed="false">
      <c r="A26" s="25" t="s">
        <v>32</v>
      </c>
      <c r="B26" s="22" t="n">
        <v>18010000</v>
      </c>
      <c r="C26" s="19" t="n">
        <v>4633.4</v>
      </c>
      <c r="D26" s="19"/>
      <c r="E26" s="19" t="n">
        <f aca="false">C26+D26</f>
        <v>4633.4</v>
      </c>
      <c r="F26" s="20" t="n">
        <v>4703.65</v>
      </c>
      <c r="G26" s="19"/>
      <c r="H26" s="19" t="n">
        <f aca="false">F26+G26</f>
        <v>4703.65</v>
      </c>
      <c r="I26" s="19" t="n">
        <v>4894.6</v>
      </c>
      <c r="J26" s="19"/>
      <c r="K26" s="19" t="n">
        <f aca="false">I26+J26</f>
        <v>4894.6</v>
      </c>
      <c r="L26" s="19" t="n">
        <f aca="false">I26/C26*100</f>
        <v>105.637328959296</v>
      </c>
      <c r="M26" s="19"/>
      <c r="N26" s="19" t="n">
        <f aca="false">K26/E26*100</f>
        <v>105.637328959296</v>
      </c>
      <c r="O26" s="19" t="n">
        <f aca="false">I26/F26*100</f>
        <v>104.059613279049</v>
      </c>
      <c r="P26" s="19"/>
      <c r="Q26" s="19" t="n">
        <f aca="false">K26/H26*100</f>
        <v>104.059613279049</v>
      </c>
    </row>
    <row r="27" s="4" customFormat="true" ht="12.75" hidden="false" customHeight="false" outlineLevel="0" collapsed="false">
      <c r="A27" s="25" t="s">
        <v>33</v>
      </c>
      <c r="B27" s="22" t="n">
        <v>18030000</v>
      </c>
      <c r="C27" s="19" t="n">
        <v>1.3</v>
      </c>
      <c r="D27" s="19"/>
      <c r="E27" s="19" t="n">
        <f aca="false">C27+D27</f>
        <v>1.3</v>
      </c>
      <c r="F27" s="20" t="n">
        <v>1.3</v>
      </c>
      <c r="G27" s="19"/>
      <c r="H27" s="19" t="n">
        <f aca="false">F27+G27</f>
        <v>1.3</v>
      </c>
      <c r="I27" s="19" t="n">
        <v>0.8</v>
      </c>
      <c r="J27" s="19"/>
      <c r="K27" s="19" t="n">
        <f aca="false">I27+J27</f>
        <v>0.8</v>
      </c>
      <c r="L27" s="19" t="n">
        <f aca="false">I27/C27*100</f>
        <v>61.5384615384615</v>
      </c>
      <c r="M27" s="19"/>
      <c r="N27" s="19" t="n">
        <f aca="false">K27/E27*100</f>
        <v>61.5384615384615</v>
      </c>
      <c r="O27" s="19" t="n">
        <f aca="false">I27/F27*100</f>
        <v>61.5384615384615</v>
      </c>
      <c r="P27" s="19"/>
      <c r="Q27" s="19" t="n">
        <f aca="false">K27/H27*100</f>
        <v>61.5384615384615</v>
      </c>
    </row>
    <row r="28" s="4" customFormat="true" ht="12.75" hidden="false" customHeight="false" outlineLevel="0" collapsed="false">
      <c r="A28" s="25" t="s">
        <v>34</v>
      </c>
      <c r="B28" s="22" t="n">
        <v>18050000</v>
      </c>
      <c r="C28" s="19" t="n">
        <v>4125.7</v>
      </c>
      <c r="D28" s="19"/>
      <c r="E28" s="19" t="n">
        <f aca="false">C28+D28</f>
        <v>4125.7</v>
      </c>
      <c r="F28" s="20" t="n">
        <v>4400.5</v>
      </c>
      <c r="G28" s="19"/>
      <c r="H28" s="19" t="n">
        <f aca="false">F28+G28</f>
        <v>4400.5</v>
      </c>
      <c r="I28" s="19" t="n">
        <v>4608.1</v>
      </c>
      <c r="J28" s="19"/>
      <c r="K28" s="19" t="n">
        <f aca="false">I28+J28</f>
        <v>4608.1</v>
      </c>
      <c r="L28" s="19" t="n">
        <f aca="false">I28/C28*100</f>
        <v>111.692561262331</v>
      </c>
      <c r="M28" s="19"/>
      <c r="N28" s="19" t="n">
        <f aca="false">K28/E28*100</f>
        <v>111.692561262331</v>
      </c>
      <c r="O28" s="19" t="n">
        <f aca="false">I28/F28*100</f>
        <v>104.717645722077</v>
      </c>
      <c r="P28" s="19"/>
      <c r="Q28" s="19" t="n">
        <f aca="false">K28/H28*100</f>
        <v>104.717645722077</v>
      </c>
    </row>
    <row r="29" s="16" customFormat="true" ht="13.5" hidden="false" customHeight="false" outlineLevel="0" collapsed="false">
      <c r="A29" s="29" t="s">
        <v>35</v>
      </c>
      <c r="B29" s="24" t="n">
        <v>19000000</v>
      </c>
      <c r="C29" s="15"/>
      <c r="D29" s="15" t="n">
        <f aca="false">D30</f>
        <v>50</v>
      </c>
      <c r="E29" s="15" t="n">
        <f aca="false">C29+D29</f>
        <v>50</v>
      </c>
      <c r="F29" s="30"/>
      <c r="G29" s="15" t="n">
        <f aca="false">G30</f>
        <v>230</v>
      </c>
      <c r="H29" s="15" t="n">
        <f aca="false">F29+G29</f>
        <v>230</v>
      </c>
      <c r="I29" s="30"/>
      <c r="J29" s="15" t="n">
        <f aca="false">J30</f>
        <v>496.8</v>
      </c>
      <c r="K29" s="15" t="n">
        <f aca="false">K30</f>
        <v>496.8</v>
      </c>
      <c r="L29" s="15"/>
      <c r="M29" s="15" t="n">
        <f aca="false">J29/D29*100</f>
        <v>993.6</v>
      </c>
      <c r="N29" s="15" t="n">
        <f aca="false">K29/E29*100</f>
        <v>993.6</v>
      </c>
      <c r="O29" s="15"/>
      <c r="P29" s="15" t="n">
        <f aca="false">J29/G29*100</f>
        <v>216</v>
      </c>
      <c r="Q29" s="15" t="n">
        <f aca="false">K29/H29*100</f>
        <v>216</v>
      </c>
    </row>
    <row r="30" s="4" customFormat="true" ht="12.75" hidden="false" customHeight="false" outlineLevel="0" collapsed="false">
      <c r="A30" s="31" t="s">
        <v>36</v>
      </c>
      <c r="B30" s="22" t="n">
        <v>19010000</v>
      </c>
      <c r="C30" s="19"/>
      <c r="D30" s="19" t="n">
        <v>50</v>
      </c>
      <c r="E30" s="19" t="n">
        <f aca="false">C30+D30</f>
        <v>50</v>
      </c>
      <c r="F30" s="32"/>
      <c r="G30" s="19" t="n">
        <v>230</v>
      </c>
      <c r="H30" s="19" t="n">
        <f aca="false">F30+G30</f>
        <v>230</v>
      </c>
      <c r="I30" s="32"/>
      <c r="J30" s="19" t="n">
        <v>496.8</v>
      </c>
      <c r="K30" s="19" t="n">
        <f aca="false">I30+J30</f>
        <v>496.8</v>
      </c>
      <c r="L30" s="11"/>
      <c r="M30" s="19" t="n">
        <f aca="false">J30/D30*100</f>
        <v>993.6</v>
      </c>
      <c r="N30" s="19" t="n">
        <f aca="false">K30/E30*100</f>
        <v>993.6</v>
      </c>
      <c r="O30" s="19"/>
      <c r="P30" s="19" t="n">
        <f aca="false">J30/G30*100</f>
        <v>216</v>
      </c>
      <c r="Q30" s="19" t="n">
        <f aca="false">K30/H30*100</f>
        <v>216</v>
      </c>
    </row>
    <row r="31" s="12" customFormat="true" ht="12.75" hidden="false" customHeight="false" outlineLevel="0" collapsed="false">
      <c r="A31" s="10" t="s">
        <v>37</v>
      </c>
      <c r="B31" s="10" t="n">
        <v>20000000</v>
      </c>
      <c r="C31" s="11" t="n">
        <f aca="false">C32+C35+C41+C44+C46</f>
        <v>74.4</v>
      </c>
      <c r="D31" s="11" t="n">
        <f aca="false">D47</f>
        <v>50</v>
      </c>
      <c r="E31" s="11" t="n">
        <f aca="false">C31+D31</f>
        <v>124.4</v>
      </c>
      <c r="F31" s="11" t="n">
        <f aca="false">F32+F35+F41+F44+F46</f>
        <v>267.8</v>
      </c>
      <c r="G31" s="11" t="n">
        <f aca="false">G47+G44</f>
        <v>239.3</v>
      </c>
      <c r="H31" s="11" t="n">
        <f aca="false">F31+G31</f>
        <v>507.1</v>
      </c>
      <c r="I31" s="11" t="n">
        <f aca="false">I32+I35+I41+I44+I46</f>
        <v>316.55</v>
      </c>
      <c r="J31" s="11" t="n">
        <f aca="false">J47+J44</f>
        <v>369.15</v>
      </c>
      <c r="K31" s="11" t="n">
        <f aca="false">I31+J31</f>
        <v>685.7</v>
      </c>
      <c r="L31" s="11" t="n">
        <f aca="false">I31/C31*100</f>
        <v>425.470430107527</v>
      </c>
      <c r="M31" s="11" t="n">
        <f aca="false">J31/D31*100</f>
        <v>738.3</v>
      </c>
      <c r="N31" s="11" t="n">
        <f aca="false">K31/E31*100</f>
        <v>551.205787781351</v>
      </c>
      <c r="O31" s="11" t="n">
        <f aca="false">I31/F31*100</f>
        <v>118.203883495146</v>
      </c>
      <c r="P31" s="11" t="n">
        <f aca="false">J31/G31*100</f>
        <v>154.262432093606</v>
      </c>
      <c r="Q31" s="11" t="n">
        <f aca="false">K31/H31*100</f>
        <v>135.219877736147</v>
      </c>
    </row>
    <row r="32" s="16" customFormat="true" ht="13.5" hidden="false" customHeight="false" outlineLevel="0" collapsed="false">
      <c r="A32" s="13" t="s">
        <v>38</v>
      </c>
      <c r="B32" s="14" t="n">
        <v>21000000</v>
      </c>
      <c r="C32" s="15" t="n">
        <f aca="false">C33+C34</f>
        <v>0</v>
      </c>
      <c r="D32" s="15" t="n">
        <f aca="false">D33+D34</f>
        <v>0</v>
      </c>
      <c r="E32" s="15" t="n">
        <f aca="false">C32+D32</f>
        <v>0</v>
      </c>
      <c r="F32" s="15" t="n">
        <f aca="false">F34+F33</f>
        <v>68</v>
      </c>
      <c r="G32" s="15" t="n">
        <f aca="false">G33+G34</f>
        <v>0</v>
      </c>
      <c r="H32" s="15" t="n">
        <f aca="false">F32+G32</f>
        <v>68</v>
      </c>
      <c r="I32" s="15" t="n">
        <f aca="false">I33+I34</f>
        <v>77.7</v>
      </c>
      <c r="J32" s="15" t="n">
        <f aca="false">J33+J34</f>
        <v>0</v>
      </c>
      <c r="K32" s="15" t="n">
        <f aca="false">I32+J32</f>
        <v>77.7</v>
      </c>
      <c r="L32" s="11"/>
      <c r="M32" s="11"/>
      <c r="N32" s="15"/>
      <c r="O32" s="11" t="n">
        <f aca="false">I32/F32*100</f>
        <v>114.264705882353</v>
      </c>
      <c r="P32" s="11"/>
      <c r="Q32" s="11" t="n">
        <f aca="false">K32/H32*100</f>
        <v>114.264705882353</v>
      </c>
    </row>
    <row r="33" s="16" customFormat="true" ht="13.5" hidden="false" customHeight="false" outlineLevel="0" collapsed="false">
      <c r="A33" s="31" t="s">
        <v>39</v>
      </c>
      <c r="B33" s="18" t="n">
        <v>21050000</v>
      </c>
      <c r="C33" s="15"/>
      <c r="D33" s="15"/>
      <c r="E33" s="19" t="n">
        <f aca="false">C33+D33</f>
        <v>0</v>
      </c>
      <c r="F33" s="15" t="n">
        <v>34.6</v>
      </c>
      <c r="G33" s="15"/>
      <c r="H33" s="19" t="n">
        <f aca="false">F33+G33</f>
        <v>34.6</v>
      </c>
      <c r="I33" s="19" t="n">
        <v>60.9</v>
      </c>
      <c r="J33" s="19"/>
      <c r="K33" s="19" t="n">
        <f aca="false">I33+J33</f>
        <v>60.9</v>
      </c>
      <c r="L33" s="11"/>
      <c r="M33" s="11"/>
      <c r="N33" s="15"/>
      <c r="O33" s="19" t="n">
        <f aca="false">I33/F33*100</f>
        <v>176.011560693642</v>
      </c>
      <c r="P33" s="19"/>
      <c r="Q33" s="19" t="n">
        <f aca="false">K33/H33*100</f>
        <v>176.011560693642</v>
      </c>
    </row>
    <row r="34" s="12" customFormat="true" ht="13.5" hidden="false" customHeight="false" outlineLevel="0" collapsed="false">
      <c r="A34" s="31" t="s">
        <v>40</v>
      </c>
      <c r="B34" s="18" t="n">
        <v>21080000</v>
      </c>
      <c r="C34" s="11"/>
      <c r="D34" s="11"/>
      <c r="E34" s="19" t="n">
        <f aca="false">C34+D34</f>
        <v>0</v>
      </c>
      <c r="F34" s="33" t="n">
        <v>33.4</v>
      </c>
      <c r="G34" s="19"/>
      <c r="H34" s="19" t="n">
        <f aca="false">F34+G34</f>
        <v>33.4</v>
      </c>
      <c r="I34" s="19" t="n">
        <v>16.8</v>
      </c>
      <c r="J34" s="11"/>
      <c r="K34" s="19" t="n">
        <f aca="false">I34+J34</f>
        <v>16.8</v>
      </c>
      <c r="L34" s="11"/>
      <c r="M34" s="11"/>
      <c r="N34" s="15"/>
      <c r="O34" s="19" t="n">
        <f aca="false">I34/F34*100</f>
        <v>50.2994011976048</v>
      </c>
      <c r="P34" s="19"/>
      <c r="Q34" s="19" t="n">
        <f aca="false">K34/H34*100</f>
        <v>50.2994011976048</v>
      </c>
    </row>
    <row r="35" s="12" customFormat="true" ht="27" hidden="false" customHeight="false" outlineLevel="0" collapsed="false">
      <c r="A35" s="13" t="s">
        <v>41</v>
      </c>
      <c r="B35" s="14" t="n">
        <v>22000000</v>
      </c>
      <c r="C35" s="11" t="n">
        <f aca="false">C36</f>
        <v>61.4</v>
      </c>
      <c r="D35" s="11"/>
      <c r="E35" s="11" t="n">
        <f aca="false">C35+D35</f>
        <v>61.4</v>
      </c>
      <c r="F35" s="11" t="n">
        <f aca="false">F36</f>
        <v>186.8</v>
      </c>
      <c r="G35" s="11"/>
      <c r="H35" s="11" t="n">
        <f aca="false">F35+G35</f>
        <v>186.8</v>
      </c>
      <c r="I35" s="11" t="n">
        <f aca="false">I36</f>
        <v>215.05</v>
      </c>
      <c r="J35" s="11"/>
      <c r="K35" s="11" t="n">
        <f aca="false">I35+J35</f>
        <v>215.05</v>
      </c>
      <c r="L35" s="11" t="n">
        <f aca="false">I35/C35*100</f>
        <v>350.244299674267</v>
      </c>
      <c r="M35" s="11"/>
      <c r="N35" s="15" t="n">
        <f aca="false">K35/E35*100</f>
        <v>350.244299674267</v>
      </c>
      <c r="O35" s="11" t="n">
        <f aca="false">I35/F35*100</f>
        <v>115.12312633833</v>
      </c>
      <c r="P35" s="11"/>
      <c r="Q35" s="15" t="n">
        <f aca="false">K35/H35*100</f>
        <v>115.12312633833</v>
      </c>
    </row>
    <row r="36" s="16" customFormat="true" ht="13.5" hidden="false" customHeight="false" outlineLevel="0" collapsed="false">
      <c r="A36" s="34" t="s">
        <v>42</v>
      </c>
      <c r="B36" s="14" t="n">
        <v>22010000</v>
      </c>
      <c r="C36" s="15" t="n">
        <f aca="false">C38+C39</f>
        <v>61.4</v>
      </c>
      <c r="D36" s="15" t="n">
        <f aca="false">D38+D39</f>
        <v>0</v>
      </c>
      <c r="E36" s="15" t="n">
        <f aca="false">E38+E39</f>
        <v>61.4</v>
      </c>
      <c r="F36" s="15" t="n">
        <f aca="false">F38+F39+F37</f>
        <v>186.8</v>
      </c>
      <c r="G36" s="15" t="n">
        <f aca="false">G38+G39</f>
        <v>0</v>
      </c>
      <c r="H36" s="15" t="n">
        <f aca="false">H38+H39</f>
        <v>128.8</v>
      </c>
      <c r="I36" s="15" t="n">
        <f aca="false">I38+I39+I40+I37</f>
        <v>215.05</v>
      </c>
      <c r="J36" s="15" t="n">
        <f aca="false">J38+J39+J40</f>
        <v>0</v>
      </c>
      <c r="K36" s="15" t="n">
        <f aca="false">K38+K39+K40</f>
        <v>153.3</v>
      </c>
      <c r="L36" s="11" t="n">
        <f aca="false">I36/C36*100</f>
        <v>350.244299674267</v>
      </c>
      <c r="M36" s="11"/>
      <c r="N36" s="11" t="n">
        <f aca="false">K36/E36*100</f>
        <v>249.674267100977</v>
      </c>
      <c r="O36" s="11" t="n">
        <f aca="false">I36/F36*100</f>
        <v>115.12312633833</v>
      </c>
      <c r="P36" s="11"/>
      <c r="Q36" s="11" t="n">
        <f aca="false">K36/H36*100</f>
        <v>119.021739130435</v>
      </c>
    </row>
    <row r="37" s="36" customFormat="true" ht="12.75" hidden="false" customHeight="false" outlineLevel="0" collapsed="false">
      <c r="A37" s="31" t="s">
        <v>43</v>
      </c>
      <c r="B37" s="18" t="n">
        <v>22010300</v>
      </c>
      <c r="C37" s="35"/>
      <c r="D37" s="35"/>
      <c r="E37" s="35"/>
      <c r="F37" s="35" t="n">
        <v>58</v>
      </c>
      <c r="G37" s="35"/>
      <c r="H37" s="35"/>
      <c r="I37" s="19" t="n">
        <v>61.75</v>
      </c>
      <c r="J37" s="19"/>
      <c r="K37" s="19" t="n">
        <f aca="false">K39+K40+K41</f>
        <v>163.3</v>
      </c>
      <c r="L37" s="19"/>
      <c r="M37" s="19"/>
      <c r="N37" s="19"/>
      <c r="O37" s="19" t="n">
        <f aca="false">I37/F37*100</f>
        <v>106.465517241379</v>
      </c>
      <c r="P37" s="19"/>
      <c r="Q37" s="19" t="e">
        <f aca="false">K37/H37*100</f>
        <v>#DIV/0!</v>
      </c>
    </row>
    <row r="38" s="4" customFormat="true" ht="12.75" hidden="false" customHeight="false" outlineLevel="0" collapsed="false">
      <c r="A38" s="25" t="s">
        <v>44</v>
      </c>
      <c r="B38" s="18" t="n">
        <v>22012500</v>
      </c>
      <c r="C38" s="19" t="n">
        <v>11.4</v>
      </c>
      <c r="D38" s="19"/>
      <c r="E38" s="19" t="n">
        <f aca="false">C38+D38</f>
        <v>11.4</v>
      </c>
      <c r="F38" s="20" t="n">
        <v>10.5</v>
      </c>
      <c r="G38" s="19"/>
      <c r="H38" s="19" t="n">
        <f aca="false">F38+G38</f>
        <v>10.5</v>
      </c>
      <c r="I38" s="19" t="n">
        <v>10.6</v>
      </c>
      <c r="J38" s="19"/>
      <c r="K38" s="19" t="n">
        <f aca="false">I38+J38</f>
        <v>10.6</v>
      </c>
      <c r="L38" s="19" t="n">
        <f aca="false">I38/C38*100</f>
        <v>92.9824561403509</v>
      </c>
      <c r="M38" s="19"/>
      <c r="N38" s="19" t="n">
        <f aca="false">K38/E38*100</f>
        <v>92.9824561403509</v>
      </c>
      <c r="O38" s="19" t="n">
        <f aca="false">I38/F38*100</f>
        <v>100.952380952381</v>
      </c>
      <c r="P38" s="19"/>
      <c r="Q38" s="19" t="n">
        <f aca="false">K38/H38*100</f>
        <v>100.952380952381</v>
      </c>
    </row>
    <row r="39" s="4" customFormat="true" ht="25.5" hidden="false" customHeight="false" outlineLevel="0" collapsed="false">
      <c r="A39" s="37" t="s">
        <v>45</v>
      </c>
      <c r="B39" s="18" t="n">
        <v>22012600</v>
      </c>
      <c r="C39" s="19" t="n">
        <v>50</v>
      </c>
      <c r="D39" s="19"/>
      <c r="E39" s="19" t="n">
        <f aca="false">C39</f>
        <v>50</v>
      </c>
      <c r="F39" s="20" t="n">
        <v>118.3</v>
      </c>
      <c r="G39" s="19"/>
      <c r="H39" s="19" t="n">
        <f aca="false">F39+G39</f>
        <v>118.3</v>
      </c>
      <c r="I39" s="19" t="n">
        <v>142.7</v>
      </c>
      <c r="J39" s="19"/>
      <c r="K39" s="19" t="n">
        <f aca="false">I39+J39</f>
        <v>142.7</v>
      </c>
      <c r="L39" s="19" t="n">
        <f aca="false">I39/C39*100</f>
        <v>285.4</v>
      </c>
      <c r="M39" s="19"/>
      <c r="N39" s="19" t="n">
        <f aca="false">K39/E39*100</f>
        <v>285.4</v>
      </c>
      <c r="O39" s="19" t="n">
        <f aca="false">I39/F39*100</f>
        <v>120.625528317836</v>
      </c>
      <c r="P39" s="19"/>
      <c r="Q39" s="19" t="n">
        <f aca="false">K39/H39*100</f>
        <v>120.625528317836</v>
      </c>
    </row>
    <row r="40" s="12" customFormat="true" ht="12.75" hidden="true" customHeight="false" outlineLevel="0" collapsed="false">
      <c r="A40" s="37" t="s">
        <v>46</v>
      </c>
      <c r="B40" s="18" t="n">
        <v>22012900</v>
      </c>
      <c r="C40" s="19"/>
      <c r="D40" s="11"/>
      <c r="E40" s="19" t="n">
        <f aca="false">C40+D40</f>
        <v>0</v>
      </c>
      <c r="F40" s="38"/>
      <c r="G40" s="19"/>
      <c r="H40" s="19" t="n">
        <f aca="false">F40+G40</f>
        <v>0</v>
      </c>
      <c r="I40" s="19"/>
      <c r="J40" s="11"/>
      <c r="K40" s="19" t="n">
        <f aca="false">I40+J40</f>
        <v>0</v>
      </c>
      <c r="L40" s="11"/>
      <c r="M40" s="11"/>
      <c r="N40" s="11"/>
      <c r="O40" s="11"/>
      <c r="P40" s="11"/>
      <c r="Q40" s="11"/>
    </row>
    <row r="41" s="16" customFormat="true" ht="27" hidden="false" customHeight="false" outlineLevel="0" collapsed="false">
      <c r="A41" s="39" t="s">
        <v>47</v>
      </c>
      <c r="B41" s="16" t="n">
        <v>22080000</v>
      </c>
      <c r="C41" s="15" t="n">
        <f aca="false">C42+C43</f>
        <v>11.3</v>
      </c>
      <c r="D41" s="15" t="n">
        <f aca="false">D42+D43</f>
        <v>0</v>
      </c>
      <c r="E41" s="15" t="n">
        <f aca="false">C41+D41</f>
        <v>11.3</v>
      </c>
      <c r="F41" s="40" t="n">
        <f aca="false">F42+F43</f>
        <v>11.3</v>
      </c>
      <c r="G41" s="15" t="n">
        <f aca="false">G42+G43</f>
        <v>0</v>
      </c>
      <c r="H41" s="15" t="n">
        <f aca="false">F41+G41</f>
        <v>11.3</v>
      </c>
      <c r="I41" s="15" t="n">
        <f aca="false">I42+I43</f>
        <v>20.6</v>
      </c>
      <c r="J41" s="15" t="n">
        <f aca="false">J42+J43</f>
        <v>0</v>
      </c>
      <c r="K41" s="15" t="n">
        <f aca="false">I41+J41</f>
        <v>20.6</v>
      </c>
      <c r="L41" s="15" t="n">
        <f aca="false">I41/C41*100</f>
        <v>182.300884955752</v>
      </c>
      <c r="M41" s="15"/>
      <c r="N41" s="15" t="n">
        <f aca="false">K41/E41*100</f>
        <v>182.300884955752</v>
      </c>
      <c r="O41" s="15" t="n">
        <f aca="false">I41/F41*100</f>
        <v>182.300884955752</v>
      </c>
      <c r="P41" s="11"/>
      <c r="Q41" s="15" t="n">
        <f aca="false">K41/H41*100</f>
        <v>182.300884955752</v>
      </c>
    </row>
    <row r="42" s="4" customFormat="true" ht="25.5" hidden="true" customHeight="false" outlineLevel="0" collapsed="false">
      <c r="A42" s="17" t="s">
        <v>48</v>
      </c>
      <c r="B42" s="18" t="n">
        <v>22010300</v>
      </c>
      <c r="C42" s="19"/>
      <c r="D42" s="19"/>
      <c r="E42" s="19" t="n">
        <f aca="false">C42+D42</f>
        <v>0</v>
      </c>
      <c r="F42" s="38"/>
      <c r="G42" s="19"/>
      <c r="H42" s="19" t="n">
        <f aca="false">F42+G42</f>
        <v>0</v>
      </c>
      <c r="I42" s="19"/>
      <c r="J42" s="19"/>
      <c r="K42" s="19" t="n">
        <f aca="false">I42+J42</f>
        <v>0</v>
      </c>
      <c r="L42" s="11" t="e">
        <f aca="false">I42/C42*100</f>
        <v>#DIV/0!</v>
      </c>
      <c r="M42" s="11" t="e">
        <f aca="false">J42/D42*100</f>
        <v>#DIV/0!</v>
      </c>
      <c r="N42" s="11" t="e">
        <f aca="false">K42/E42*100</f>
        <v>#DIV/0!</v>
      </c>
      <c r="O42" s="11" t="e">
        <f aca="false">I42/F42*100</f>
        <v>#DIV/0!</v>
      </c>
      <c r="P42" s="11"/>
      <c r="Q42" s="11" t="e">
        <f aca="false">K42/H42*100</f>
        <v>#DIV/0!</v>
      </c>
    </row>
    <row r="43" s="12" customFormat="true" ht="29.25" hidden="false" customHeight="true" outlineLevel="0" collapsed="false">
      <c r="A43" s="17" t="s">
        <v>49</v>
      </c>
      <c r="B43" s="18" t="n">
        <v>22080400</v>
      </c>
      <c r="C43" s="19" t="n">
        <v>11.3</v>
      </c>
      <c r="D43" s="11"/>
      <c r="E43" s="19" t="n">
        <f aca="false">C43+D43</f>
        <v>11.3</v>
      </c>
      <c r="F43" s="20" t="n">
        <v>11.3</v>
      </c>
      <c r="G43" s="11"/>
      <c r="H43" s="19" t="n">
        <f aca="false">F43+G43</f>
        <v>11.3</v>
      </c>
      <c r="I43" s="19" t="n">
        <v>20.6</v>
      </c>
      <c r="J43" s="19"/>
      <c r="K43" s="19" t="n">
        <f aca="false">I43+J43</f>
        <v>20.6</v>
      </c>
      <c r="L43" s="19" t="n">
        <f aca="false">I43/C43*100</f>
        <v>182.300884955752</v>
      </c>
      <c r="M43" s="19"/>
      <c r="N43" s="19" t="n">
        <f aca="false">K43/E43*100</f>
        <v>182.300884955752</v>
      </c>
      <c r="O43" s="19" t="n">
        <f aca="false">I43/F43*100</f>
        <v>182.300884955752</v>
      </c>
      <c r="P43" s="19"/>
      <c r="Q43" s="19" t="n">
        <f aca="false">K43/H43*100</f>
        <v>182.300884955752</v>
      </c>
    </row>
    <row r="44" s="16" customFormat="true" ht="13.5" hidden="false" customHeight="false" outlineLevel="0" collapsed="false">
      <c r="A44" s="13" t="s">
        <v>50</v>
      </c>
      <c r="B44" s="14" t="n">
        <v>24060000</v>
      </c>
      <c r="C44" s="15"/>
      <c r="D44" s="15" t="n">
        <f aca="false">D45</f>
        <v>0</v>
      </c>
      <c r="E44" s="15" t="n">
        <f aca="false">C44+D44</f>
        <v>0</v>
      </c>
      <c r="F44" s="40"/>
      <c r="G44" s="15" t="n">
        <f aca="false">G45</f>
        <v>4.8</v>
      </c>
      <c r="H44" s="15" t="n">
        <f aca="false">F44+G44</f>
        <v>4.8</v>
      </c>
      <c r="I44" s="15"/>
      <c r="J44" s="15" t="n">
        <f aca="false">J45</f>
        <v>35.4</v>
      </c>
      <c r="K44" s="15" t="n">
        <f aca="false">I44+J44</f>
        <v>35.4</v>
      </c>
      <c r="L44" s="15"/>
      <c r="M44" s="15"/>
      <c r="N44" s="15"/>
      <c r="O44" s="15"/>
      <c r="P44" s="19" t="n">
        <f aca="false">J44/G44*100</f>
        <v>737.5</v>
      </c>
      <c r="Q44" s="19" t="n">
        <f aca="false">K44/H44*100</f>
        <v>737.5</v>
      </c>
    </row>
    <row r="45" s="12" customFormat="true" ht="31.5" hidden="false" customHeight="true" outlineLevel="0" collapsed="false">
      <c r="A45" s="26" t="s">
        <v>51</v>
      </c>
      <c r="B45" s="18" t="n">
        <v>24062100</v>
      </c>
      <c r="C45" s="19"/>
      <c r="D45" s="11"/>
      <c r="E45" s="19"/>
      <c r="F45" s="19"/>
      <c r="G45" s="19" t="n">
        <v>4.8</v>
      </c>
      <c r="H45" s="19" t="n">
        <f aca="false">F45+G45</f>
        <v>4.8</v>
      </c>
      <c r="I45" s="19"/>
      <c r="J45" s="19" t="n">
        <v>35.4</v>
      </c>
      <c r="K45" s="19" t="n">
        <f aca="false">I45+J45</f>
        <v>35.4</v>
      </c>
      <c r="L45" s="11"/>
      <c r="M45" s="11"/>
      <c r="N45" s="11"/>
      <c r="O45" s="11"/>
      <c r="P45" s="19" t="n">
        <f aca="false">J45/G45*100</f>
        <v>737.5</v>
      </c>
      <c r="Q45" s="19" t="n">
        <f aca="false">K45/H45*100</f>
        <v>737.5</v>
      </c>
    </row>
    <row r="46" s="16" customFormat="true" ht="13.5" hidden="false" customHeight="false" outlineLevel="0" collapsed="false">
      <c r="A46" s="23" t="s">
        <v>52</v>
      </c>
      <c r="B46" s="14" t="n">
        <v>22090000</v>
      </c>
      <c r="C46" s="15" t="n">
        <v>1.7</v>
      </c>
      <c r="D46" s="15"/>
      <c r="E46" s="15" t="n">
        <f aca="false">C46+D46</f>
        <v>1.7</v>
      </c>
      <c r="F46" s="33" t="n">
        <v>1.7</v>
      </c>
      <c r="G46" s="15"/>
      <c r="H46" s="15" t="n">
        <f aca="false">F46+G46</f>
        <v>1.7</v>
      </c>
      <c r="I46" s="15" t="n">
        <v>3.2</v>
      </c>
      <c r="J46" s="15"/>
      <c r="K46" s="15" t="n">
        <f aca="false">I46+J46</f>
        <v>3.2</v>
      </c>
      <c r="L46" s="15" t="n">
        <f aca="false">I46/C46*100</f>
        <v>188.235294117647</v>
      </c>
      <c r="M46" s="15"/>
      <c r="N46" s="15" t="n">
        <f aca="false">K46/E46*100</f>
        <v>188.235294117647</v>
      </c>
      <c r="O46" s="15" t="n">
        <f aca="false">I46/F46*100</f>
        <v>188.235294117647</v>
      </c>
      <c r="P46" s="15"/>
      <c r="Q46" s="15" t="n">
        <f aca="false">K46/H46*100</f>
        <v>188.235294117647</v>
      </c>
    </row>
    <row r="47" s="16" customFormat="true" ht="13.5" hidden="false" customHeight="false" outlineLevel="0" collapsed="false">
      <c r="A47" s="41" t="s">
        <v>53</v>
      </c>
      <c r="B47" s="14" t="n">
        <v>25000000</v>
      </c>
      <c r="C47" s="15" t="n">
        <f aca="false">C48+C49</f>
        <v>0</v>
      </c>
      <c r="D47" s="15" t="n">
        <f aca="false">D48+D49</f>
        <v>50</v>
      </c>
      <c r="E47" s="15" t="n">
        <f aca="false">C47+D47</f>
        <v>50</v>
      </c>
      <c r="F47" s="15" t="n">
        <f aca="false">F48+F49</f>
        <v>0</v>
      </c>
      <c r="G47" s="15" t="n">
        <f aca="false">G48+G49</f>
        <v>234.5</v>
      </c>
      <c r="H47" s="15" t="n">
        <f aca="false">F47+G47</f>
        <v>234.5</v>
      </c>
      <c r="I47" s="15" t="n">
        <f aca="false">I48+I49</f>
        <v>0</v>
      </c>
      <c r="J47" s="15" t="n">
        <f aca="false">J48+J49</f>
        <v>333.75</v>
      </c>
      <c r="K47" s="15" t="n">
        <f aca="false">I47+J47</f>
        <v>333.75</v>
      </c>
      <c r="L47" s="11"/>
      <c r="M47" s="11" t="n">
        <f aca="false">J47/D47*100</f>
        <v>667.5</v>
      </c>
      <c r="N47" s="11" t="n">
        <f aca="false">K47/E47*100</f>
        <v>667.5</v>
      </c>
      <c r="O47" s="11"/>
      <c r="P47" s="11" t="n">
        <f aca="false">J47/G47*100</f>
        <v>142.324093816631</v>
      </c>
      <c r="Q47" s="11" t="n">
        <f aca="false">K47/H47*100</f>
        <v>142.324093816631</v>
      </c>
    </row>
    <row r="48" s="12" customFormat="true" ht="25.5" hidden="false" customHeight="false" outlineLevel="0" collapsed="false">
      <c r="A48" s="42" t="s">
        <v>54</v>
      </c>
      <c r="B48" s="18" t="n">
        <v>25010000</v>
      </c>
      <c r="C48" s="11"/>
      <c r="D48" s="19" t="n">
        <v>50</v>
      </c>
      <c r="E48" s="19" t="n">
        <f aca="false">C48+D48</f>
        <v>50</v>
      </c>
      <c r="F48" s="32"/>
      <c r="G48" s="19" t="n">
        <v>234.5</v>
      </c>
      <c r="H48" s="19" t="n">
        <f aca="false">F48+G48</f>
        <v>234.5</v>
      </c>
      <c r="I48" s="11"/>
      <c r="J48" s="19" t="n">
        <v>333.6</v>
      </c>
      <c r="K48" s="19" t="n">
        <f aca="false">I48+J48</f>
        <v>333.6</v>
      </c>
      <c r="L48" s="11"/>
      <c r="M48" s="19" t="n">
        <f aca="false">J48/D48*100</f>
        <v>667.2</v>
      </c>
      <c r="N48" s="19" t="n">
        <f aca="false">K48/E48*100</f>
        <v>667.2</v>
      </c>
      <c r="O48" s="19"/>
      <c r="P48" s="19" t="n">
        <f aca="false">J48/G48*100</f>
        <v>142.26012793177</v>
      </c>
      <c r="Q48" s="19" t="n">
        <f aca="false">K48/H48*100</f>
        <v>142.26012793177</v>
      </c>
      <c r="R48" s="4"/>
    </row>
    <row r="49" s="12" customFormat="true" ht="12.75" hidden="false" customHeight="false" outlineLevel="0" collapsed="false">
      <c r="A49" s="42" t="s">
        <v>55</v>
      </c>
      <c r="B49" s="18" t="n">
        <v>25020000</v>
      </c>
      <c r="C49" s="11"/>
      <c r="D49" s="19"/>
      <c r="E49" s="19" t="n">
        <f aca="false">C49+D49</f>
        <v>0</v>
      </c>
      <c r="F49" s="32"/>
      <c r="G49" s="19" t="n">
        <v>0</v>
      </c>
      <c r="H49" s="19" t="n">
        <f aca="false">F49+G49</f>
        <v>0</v>
      </c>
      <c r="I49" s="11"/>
      <c r="J49" s="19" t="n">
        <v>0.15</v>
      </c>
      <c r="K49" s="19" t="n">
        <f aca="false">I49+J49</f>
        <v>0.15</v>
      </c>
      <c r="L49" s="11"/>
      <c r="M49" s="11"/>
      <c r="N49" s="11"/>
      <c r="O49" s="11"/>
      <c r="P49" s="11"/>
      <c r="Q49" s="11"/>
      <c r="R49" s="4"/>
    </row>
    <row r="50" s="46" customFormat="true" ht="15.75" hidden="false" customHeight="false" outlineLevel="0" collapsed="false">
      <c r="A50" s="43" t="s">
        <v>56</v>
      </c>
      <c r="B50" s="44"/>
      <c r="C50" s="45" t="n">
        <f aca="false">C15+C31</f>
        <v>34210.1</v>
      </c>
      <c r="D50" s="45" t="n">
        <f aca="false">D15+D31</f>
        <v>100</v>
      </c>
      <c r="E50" s="45" t="n">
        <f aca="false">E15+E31</f>
        <v>34310.1</v>
      </c>
      <c r="F50" s="45" t="n">
        <f aca="false">F15+F31</f>
        <v>45016.9</v>
      </c>
      <c r="G50" s="45" t="n">
        <f aca="false">G15+G31</f>
        <v>469.3</v>
      </c>
      <c r="H50" s="45" t="n">
        <f aca="false">H15+H31</f>
        <v>45486.2</v>
      </c>
      <c r="I50" s="45" t="n">
        <f aca="false">I15+I31</f>
        <v>47148.34</v>
      </c>
      <c r="J50" s="45" t="n">
        <f aca="false">J15+J31</f>
        <v>865.95</v>
      </c>
      <c r="K50" s="45" t="n">
        <f aca="false">I50+J50</f>
        <v>48014.29</v>
      </c>
      <c r="L50" s="11" t="n">
        <f aca="false">I50/C50*100</f>
        <v>137.819942063893</v>
      </c>
      <c r="M50" s="11" t="n">
        <f aca="false">J50/D50*100</f>
        <v>865.95</v>
      </c>
      <c r="N50" s="11" t="n">
        <f aca="false">K50/E50*100</f>
        <v>139.942145315811</v>
      </c>
      <c r="O50" s="11" t="n">
        <f aca="false">I50/F50*100</f>
        <v>104.734755169725</v>
      </c>
      <c r="P50" s="11" t="n">
        <f aca="false">J50/G50*100</f>
        <v>184.519497123375</v>
      </c>
      <c r="Q50" s="11" t="n">
        <f aca="false">K50/H50*100</f>
        <v>105.557927459317</v>
      </c>
    </row>
    <row r="51" s="49" customFormat="true" ht="14.25" hidden="false" customHeight="false" outlineLevel="0" collapsed="false">
      <c r="A51" s="47" t="s">
        <v>57</v>
      </c>
      <c r="B51" s="47" t="n">
        <v>40000000</v>
      </c>
      <c r="C51" s="48" t="n">
        <f aca="false">C54+C63+C65</f>
        <v>14443.9</v>
      </c>
      <c r="D51" s="48" t="n">
        <f aca="false">D54+D63+D65</f>
        <v>0</v>
      </c>
      <c r="E51" s="48" t="n">
        <f aca="false">E54+E63+E65</f>
        <v>14443.9</v>
      </c>
      <c r="F51" s="48" t="n">
        <f aca="false">F54+F63+F65</f>
        <v>18491.6</v>
      </c>
      <c r="G51" s="48" t="n">
        <f aca="false">G54+G63+G65</f>
        <v>150.8</v>
      </c>
      <c r="H51" s="48" t="n">
        <f aca="false">H54+H63+H65</f>
        <v>18642.4</v>
      </c>
      <c r="I51" s="48" t="n">
        <f aca="false">I54+I63+I65</f>
        <v>18476.6</v>
      </c>
      <c r="J51" s="48" t="n">
        <f aca="false">J54+J63+J65</f>
        <v>150.8</v>
      </c>
      <c r="K51" s="48" t="n">
        <f aca="false">K54+K63+K65</f>
        <v>18627.4</v>
      </c>
      <c r="L51" s="11" t="n">
        <f aca="false">I51/C51*100</f>
        <v>127.919744667299</v>
      </c>
      <c r="M51" s="11"/>
      <c r="N51" s="11" t="n">
        <f aca="false">K51/E51*100</f>
        <v>128.963784019552</v>
      </c>
      <c r="O51" s="11" t="n">
        <f aca="false">I51/F51*100</f>
        <v>99.9188820870017</v>
      </c>
      <c r="P51" s="11" t="n">
        <f aca="false">J51/G51*100</f>
        <v>100</v>
      </c>
      <c r="Q51" s="11" t="n">
        <f aca="false">K51/H51*100</f>
        <v>99.9195382568768</v>
      </c>
    </row>
    <row r="52" s="49" customFormat="true" ht="15" hidden="true" customHeight="false" outlineLevel="0" collapsed="false">
      <c r="A52" s="50" t="s">
        <v>58</v>
      </c>
      <c r="B52" s="51" t="n">
        <v>41020000</v>
      </c>
      <c r="C52" s="52" t="n">
        <f aca="false">C53</f>
        <v>0</v>
      </c>
      <c r="D52" s="52" t="n">
        <f aca="false">D53</f>
        <v>0</v>
      </c>
      <c r="E52" s="52" t="n">
        <f aca="false">E53</f>
        <v>0</v>
      </c>
      <c r="F52" s="52" t="n">
        <f aca="false">F53</f>
        <v>0</v>
      </c>
      <c r="G52" s="52" t="n">
        <f aca="false">G53</f>
        <v>0</v>
      </c>
      <c r="H52" s="52" t="n">
        <f aca="false">H53</f>
        <v>0</v>
      </c>
      <c r="I52" s="52" t="n">
        <f aca="false">I53</f>
        <v>0</v>
      </c>
      <c r="J52" s="52" t="n">
        <f aca="false">J53</f>
        <v>0</v>
      </c>
      <c r="K52" s="52" t="n">
        <f aca="false">K53</f>
        <v>0</v>
      </c>
      <c r="L52" s="11" t="e">
        <f aca="false">I52/C52*100</f>
        <v>#DIV/0!</v>
      </c>
      <c r="M52" s="11"/>
      <c r="N52" s="11" t="e">
        <f aca="false">K52/E52*100</f>
        <v>#DIV/0!</v>
      </c>
      <c r="O52" s="11" t="e">
        <f aca="false">I52/F52*100</f>
        <v>#DIV/0!</v>
      </c>
      <c r="P52" s="11" t="e">
        <f aca="false">J52/G52*100</f>
        <v>#DIV/0!</v>
      </c>
      <c r="Q52" s="11" t="e">
        <f aca="false">K52/H52*100</f>
        <v>#DIV/0!</v>
      </c>
    </row>
    <row r="53" s="49" customFormat="true" ht="38.25" hidden="true" customHeight="false" outlineLevel="0" collapsed="false">
      <c r="A53" s="53" t="s">
        <v>59</v>
      </c>
      <c r="B53" s="54" t="n">
        <v>41020200</v>
      </c>
      <c r="C53" s="55"/>
      <c r="D53" s="55"/>
      <c r="E53" s="55" t="n">
        <f aca="false">C53+D53</f>
        <v>0</v>
      </c>
      <c r="F53" s="55"/>
      <c r="G53" s="55"/>
      <c r="H53" s="55" t="n">
        <f aca="false">F53+G53</f>
        <v>0</v>
      </c>
      <c r="I53" s="55"/>
      <c r="J53" s="55"/>
      <c r="K53" s="55" t="n">
        <f aca="false">I53+J53</f>
        <v>0</v>
      </c>
      <c r="L53" s="11" t="e">
        <f aca="false">I53/C53*100</f>
        <v>#DIV/0!</v>
      </c>
      <c r="M53" s="11"/>
      <c r="N53" s="11" t="e">
        <f aca="false">K53/E53*100</f>
        <v>#DIV/0!</v>
      </c>
      <c r="O53" s="11" t="e">
        <f aca="false">I53/F53*100</f>
        <v>#DIV/0!</v>
      </c>
      <c r="P53" s="11" t="e">
        <f aca="false">J53/G53*100</f>
        <v>#DIV/0!</v>
      </c>
      <c r="Q53" s="11" t="e">
        <f aca="false">K53/H53*100</f>
        <v>#DIV/0!</v>
      </c>
      <c r="R53" s="56"/>
    </row>
    <row r="54" s="16" customFormat="true" ht="15" hidden="false" customHeight="false" outlineLevel="0" collapsed="false">
      <c r="A54" s="50" t="s">
        <v>60</v>
      </c>
      <c r="B54" s="14" t="n">
        <v>41030000</v>
      </c>
      <c r="C54" s="15" t="n">
        <f aca="false">C56+C57+C58+C59</f>
        <v>11515.2</v>
      </c>
      <c r="D54" s="15" t="n">
        <f aca="false">D56+D57+D58+D59</f>
        <v>0</v>
      </c>
      <c r="E54" s="15" t="n">
        <f aca="false">E56+E57+E58+E59</f>
        <v>11515.2</v>
      </c>
      <c r="F54" s="15" t="n">
        <f aca="false">F56+F57+F58+F59</f>
        <v>15290</v>
      </c>
      <c r="G54" s="15" t="n">
        <f aca="false">G56+G57+G58+G59</f>
        <v>0</v>
      </c>
      <c r="H54" s="15" t="n">
        <f aca="false">H56+H57+H58+H59</f>
        <v>15290</v>
      </c>
      <c r="I54" s="15" t="n">
        <f aca="false">I56+I57+I58+I59</f>
        <v>15289.4</v>
      </c>
      <c r="J54" s="15" t="n">
        <f aca="false">J56+J57+J58+J59</f>
        <v>0</v>
      </c>
      <c r="K54" s="15" t="n">
        <f aca="false">K56+K57+K58+K59</f>
        <v>15289.4</v>
      </c>
      <c r="L54" s="11" t="n">
        <f aca="false">I54/C54*100</f>
        <v>132.775809365013</v>
      </c>
      <c r="M54" s="11"/>
      <c r="N54" s="11" t="n">
        <f aca="false">K54/E54*100</f>
        <v>132.775809365013</v>
      </c>
      <c r="O54" s="11" t="n">
        <f aca="false">I54/F54*100</f>
        <v>99.9960758665795</v>
      </c>
      <c r="P54" s="11"/>
      <c r="Q54" s="11" t="n">
        <f aca="false">K54/H54*100</f>
        <v>99.9960758665795</v>
      </c>
    </row>
    <row r="55" s="16" customFormat="true" ht="13.5" hidden="true" customHeight="false" outlineLevel="0" collapsed="false">
      <c r="A55" s="17" t="s">
        <v>61</v>
      </c>
      <c r="B55" s="18" t="n">
        <v>41030400</v>
      </c>
      <c r="C55" s="19"/>
      <c r="D55" s="19"/>
      <c r="E55" s="19" t="n">
        <v>0</v>
      </c>
      <c r="F55" s="19"/>
      <c r="G55" s="19"/>
      <c r="H55" s="19" t="n">
        <v>0</v>
      </c>
      <c r="I55" s="15"/>
      <c r="J55" s="19"/>
      <c r="K55" s="15" t="n">
        <f aca="false">SUM(K56:K65)</f>
        <v>21556.1</v>
      </c>
      <c r="L55" s="11" t="e">
        <f aca="false">I55/C55*100</f>
        <v>#DIV/0!</v>
      </c>
      <c r="M55" s="11"/>
      <c r="N55" s="11" t="e">
        <f aca="false">K55/E55*100</f>
        <v>#DIV/0!</v>
      </c>
      <c r="O55" s="11" t="e">
        <f aca="false">I55/F55*100</f>
        <v>#DIV/0!</v>
      </c>
      <c r="P55" s="11" t="e">
        <f aca="false">J55/G55*100</f>
        <v>#DIV/0!</v>
      </c>
      <c r="Q55" s="11" t="e">
        <f aca="false">K55/H55*100</f>
        <v>#DIV/0!</v>
      </c>
    </row>
    <row r="56" s="16" customFormat="true" ht="24" hidden="false" customHeight="false" outlineLevel="0" collapsed="false">
      <c r="A56" s="57" t="s">
        <v>62</v>
      </c>
      <c r="B56" s="18" t="n">
        <v>41033200</v>
      </c>
      <c r="C56" s="19"/>
      <c r="D56" s="19"/>
      <c r="E56" s="19"/>
      <c r="F56" s="58" t="n">
        <v>2192.2</v>
      </c>
      <c r="G56" s="19"/>
      <c r="H56" s="19" t="n">
        <f aca="false">F56+G56</f>
        <v>2192.2</v>
      </c>
      <c r="I56" s="58" t="n">
        <v>2191.6</v>
      </c>
      <c r="J56" s="19"/>
      <c r="K56" s="19" t="n">
        <f aca="false">I56+J56</f>
        <v>2191.6</v>
      </c>
      <c r="L56" s="11"/>
      <c r="M56" s="11"/>
      <c r="N56" s="11"/>
      <c r="O56" s="19" t="n">
        <f aca="false">I56/F56*100</f>
        <v>99.9726302344677</v>
      </c>
      <c r="P56" s="19"/>
      <c r="Q56" s="19" t="n">
        <f aca="false">K56/H56*100</f>
        <v>99.9726302344677</v>
      </c>
    </row>
    <row r="57" s="4" customFormat="true" ht="16.5" hidden="false" customHeight="true" outlineLevel="0" collapsed="false">
      <c r="A57" s="42" t="s">
        <v>63</v>
      </c>
      <c r="B57" s="18" t="n">
        <v>41033900</v>
      </c>
      <c r="C57" s="19" t="n">
        <v>8292.3</v>
      </c>
      <c r="D57" s="19"/>
      <c r="E57" s="19" t="n">
        <f aca="false">C57+D57</f>
        <v>8292.3</v>
      </c>
      <c r="F57" s="58" t="n">
        <v>8292.3</v>
      </c>
      <c r="G57" s="19"/>
      <c r="H57" s="19" t="n">
        <f aca="false">F57+G57</f>
        <v>8292.3</v>
      </c>
      <c r="I57" s="58" t="n">
        <v>8292.3</v>
      </c>
      <c r="J57" s="19"/>
      <c r="K57" s="19" t="n">
        <f aca="false">I57+J57</f>
        <v>8292.3</v>
      </c>
      <c r="L57" s="19" t="n">
        <f aca="false">I57/C57*100</f>
        <v>100</v>
      </c>
      <c r="M57" s="19"/>
      <c r="N57" s="19" t="n">
        <f aca="false">K57/E57*100</f>
        <v>100</v>
      </c>
      <c r="O57" s="19" t="n">
        <f aca="false">I57/F57*100</f>
        <v>100</v>
      </c>
      <c r="P57" s="19"/>
      <c r="Q57" s="19" t="n">
        <f aca="false">K57/H57*100</f>
        <v>100</v>
      </c>
    </row>
    <row r="58" s="4" customFormat="true" ht="17.25" hidden="false" customHeight="true" outlineLevel="0" collapsed="false">
      <c r="A58" s="59" t="s">
        <v>64</v>
      </c>
      <c r="B58" s="7" t="n">
        <v>41034200</v>
      </c>
      <c r="C58" s="19" t="n">
        <v>3222.9</v>
      </c>
      <c r="D58" s="19"/>
      <c r="E58" s="19" t="n">
        <f aca="false">C58+D58</f>
        <v>3222.9</v>
      </c>
      <c r="F58" s="58" t="n">
        <v>3805.5</v>
      </c>
      <c r="G58" s="19"/>
      <c r="H58" s="19" t="n">
        <f aca="false">F58+G58</f>
        <v>3805.5</v>
      </c>
      <c r="I58" s="58" t="n">
        <v>3805.5</v>
      </c>
      <c r="J58" s="19"/>
      <c r="K58" s="19" t="n">
        <f aca="false">I58+J58</f>
        <v>3805.5</v>
      </c>
      <c r="L58" s="19" t="n">
        <f aca="false">I58/C58*100</f>
        <v>118.076887275435</v>
      </c>
      <c r="M58" s="19"/>
      <c r="N58" s="19" t="n">
        <f aca="false">K58/E58*100</f>
        <v>118.076887275435</v>
      </c>
      <c r="O58" s="19" t="n">
        <f aca="false">I58/F58*100</f>
        <v>100</v>
      </c>
      <c r="P58" s="19"/>
      <c r="Q58" s="19" t="n">
        <f aca="false">K58/H58*100</f>
        <v>100</v>
      </c>
    </row>
    <row r="59" s="4" customFormat="true" ht="25.5" hidden="false" customHeight="false" outlineLevel="0" collapsed="false">
      <c r="A59" s="59" t="s">
        <v>65</v>
      </c>
      <c r="B59" s="7" t="n">
        <v>41034500</v>
      </c>
      <c r="C59" s="19"/>
      <c r="D59" s="19"/>
      <c r="E59" s="19" t="n">
        <f aca="false">C59+D59</f>
        <v>0</v>
      </c>
      <c r="F59" s="38" t="n">
        <v>1000</v>
      </c>
      <c r="G59" s="19"/>
      <c r="H59" s="19" t="n">
        <f aca="false">F59+G59</f>
        <v>1000</v>
      </c>
      <c r="I59" s="38" t="n">
        <v>1000</v>
      </c>
      <c r="J59" s="19"/>
      <c r="K59" s="19" t="n">
        <f aca="false">I59+J59</f>
        <v>1000</v>
      </c>
      <c r="L59" s="11"/>
      <c r="M59" s="11"/>
      <c r="N59" s="11"/>
      <c r="O59" s="11" t="n">
        <f aca="false">I59/F59*100</f>
        <v>100</v>
      </c>
      <c r="P59" s="11"/>
      <c r="Q59" s="11" t="n">
        <f aca="false">K59/H59*100</f>
        <v>100</v>
      </c>
    </row>
    <row r="60" s="36" customFormat="true" ht="20.25" hidden="true" customHeight="true" outlineLevel="0" collapsed="false">
      <c r="A60" s="60" t="s">
        <v>66</v>
      </c>
      <c r="B60" s="7" t="n">
        <v>41035000</v>
      </c>
      <c r="C60" s="19"/>
      <c r="D60" s="19"/>
      <c r="E60" s="19" t="n">
        <f aca="false">C60+D60</f>
        <v>0</v>
      </c>
      <c r="F60" s="19"/>
      <c r="G60" s="19"/>
      <c r="H60" s="19" t="n">
        <f aca="false">F60+G60</f>
        <v>0</v>
      </c>
      <c r="I60" s="19"/>
      <c r="J60" s="19"/>
      <c r="K60" s="19" t="n">
        <f aca="false">I60+J60</f>
        <v>0</v>
      </c>
      <c r="L60" s="11" t="e">
        <f aca="false">I60/C60*100</f>
        <v>#DIV/0!</v>
      </c>
      <c r="M60" s="11"/>
      <c r="N60" s="11" t="e">
        <f aca="false">K60/E60*100</f>
        <v>#DIV/0!</v>
      </c>
      <c r="O60" s="11" t="e">
        <f aca="false">I60/F60*100</f>
        <v>#DIV/0!</v>
      </c>
      <c r="P60" s="11" t="e">
        <f aca="false">J60/G60*100</f>
        <v>#DIV/0!</v>
      </c>
      <c r="Q60" s="11" t="e">
        <f aca="false">K60/H60*100</f>
        <v>#DIV/0!</v>
      </c>
    </row>
    <row r="61" s="36" customFormat="true" ht="25.5" hidden="true" customHeight="false" outlineLevel="0" collapsed="false">
      <c r="A61" s="53" t="s">
        <v>67</v>
      </c>
      <c r="B61" s="7" t="n">
        <v>41035400</v>
      </c>
      <c r="C61" s="19"/>
      <c r="D61" s="19"/>
      <c r="E61" s="19" t="n">
        <f aca="false">C61+D61</f>
        <v>0</v>
      </c>
      <c r="F61" s="19"/>
      <c r="G61" s="19"/>
      <c r="H61" s="19" t="n">
        <f aca="false">F61+G61</f>
        <v>0</v>
      </c>
      <c r="I61" s="19"/>
      <c r="J61" s="19"/>
      <c r="K61" s="19" t="n">
        <f aca="false">I61+J61</f>
        <v>0</v>
      </c>
      <c r="L61" s="11" t="e">
        <f aca="false">I61/C61*100</f>
        <v>#DIV/0!</v>
      </c>
      <c r="M61" s="11"/>
      <c r="N61" s="11" t="e">
        <f aca="false">K61/E61*100</f>
        <v>#DIV/0!</v>
      </c>
      <c r="O61" s="11" t="e">
        <f aca="false">I61/F61*100</f>
        <v>#DIV/0!</v>
      </c>
      <c r="P61" s="11"/>
      <c r="Q61" s="11" t="e">
        <f aca="false">K61/H61*100</f>
        <v>#DIV/0!</v>
      </c>
    </row>
    <row r="62" s="4" customFormat="true" ht="51" hidden="true" customHeight="false" outlineLevel="0" collapsed="false">
      <c r="A62" s="60" t="s">
        <v>68</v>
      </c>
      <c r="B62" s="7" t="n">
        <v>41035800</v>
      </c>
      <c r="C62" s="19"/>
      <c r="D62" s="19"/>
      <c r="E62" s="19" t="n">
        <f aca="false">C62+D62</f>
        <v>0</v>
      </c>
      <c r="F62" s="19"/>
      <c r="G62" s="19"/>
      <c r="H62" s="19" t="n">
        <f aca="false">F62+G62</f>
        <v>0</v>
      </c>
      <c r="I62" s="19"/>
      <c r="J62" s="19"/>
      <c r="K62" s="19" t="n">
        <f aca="false">I62+J62</f>
        <v>0</v>
      </c>
      <c r="L62" s="11" t="e">
        <f aca="false">I62/C62*100</f>
        <v>#DIV/0!</v>
      </c>
      <c r="M62" s="11"/>
      <c r="N62" s="11" t="e">
        <f aca="false">K62/E62*100</f>
        <v>#DIV/0!</v>
      </c>
      <c r="O62" s="11" t="e">
        <f aca="false">I62/F62*100</f>
        <v>#DIV/0!</v>
      </c>
      <c r="P62" s="11"/>
      <c r="Q62" s="11" t="e">
        <f aca="false">K62/H62*100</f>
        <v>#DIV/0!</v>
      </c>
    </row>
    <row r="63" s="16" customFormat="true" ht="18.6" hidden="false" customHeight="true" outlineLevel="0" collapsed="false">
      <c r="A63" s="61" t="s">
        <v>69</v>
      </c>
      <c r="B63" s="62" t="n">
        <v>41040000</v>
      </c>
      <c r="C63" s="15" t="n">
        <f aca="false">C64</f>
        <v>2928.7</v>
      </c>
      <c r="D63" s="15"/>
      <c r="E63" s="15" t="n">
        <f aca="false">C63+D63</f>
        <v>2928.7</v>
      </c>
      <c r="F63" s="15" t="n">
        <f aca="false">F64</f>
        <v>2928.7</v>
      </c>
      <c r="G63" s="15"/>
      <c r="H63" s="15" t="n">
        <f aca="false">F63+G63</f>
        <v>2928.7</v>
      </c>
      <c r="I63" s="15" t="n">
        <f aca="false">I64</f>
        <v>2928.7</v>
      </c>
      <c r="J63" s="15"/>
      <c r="K63" s="15" t="n">
        <f aca="false">I63+J63</f>
        <v>2928.7</v>
      </c>
      <c r="L63" s="15" t="n">
        <f aca="false">I63/C63*100</f>
        <v>100</v>
      </c>
      <c r="M63" s="15"/>
      <c r="N63" s="15" t="n">
        <f aca="false">K63/E63*100</f>
        <v>100</v>
      </c>
      <c r="O63" s="15" t="n">
        <f aca="false">I63/F63*100</f>
        <v>100</v>
      </c>
      <c r="P63" s="15"/>
      <c r="Q63" s="15" t="n">
        <f aca="false">K63/H63*100</f>
        <v>100</v>
      </c>
    </row>
    <row r="64" s="4" customFormat="true" ht="37.5" hidden="false" customHeight="true" outlineLevel="0" collapsed="false">
      <c r="A64" s="63" t="s">
        <v>70</v>
      </c>
      <c r="B64" s="7" t="n">
        <v>41040200</v>
      </c>
      <c r="C64" s="19" t="n">
        <v>2928.7</v>
      </c>
      <c r="D64" s="19"/>
      <c r="E64" s="19" t="n">
        <f aca="false">C64+D64</f>
        <v>2928.7</v>
      </c>
      <c r="F64" s="58" t="n">
        <v>2928.7</v>
      </c>
      <c r="G64" s="19"/>
      <c r="H64" s="19" t="n">
        <f aca="false">F64+G64</f>
        <v>2928.7</v>
      </c>
      <c r="I64" s="19" t="n">
        <v>2928.7</v>
      </c>
      <c r="J64" s="19"/>
      <c r="K64" s="19" t="n">
        <f aca="false">I64+J64</f>
        <v>2928.7</v>
      </c>
      <c r="L64" s="19" t="n">
        <f aca="false">I64/C64*100</f>
        <v>100</v>
      </c>
      <c r="M64" s="19"/>
      <c r="N64" s="19" t="n">
        <f aca="false">K64/E64*100</f>
        <v>100</v>
      </c>
      <c r="O64" s="19" t="n">
        <f aca="false">I64/F64*100</f>
        <v>100</v>
      </c>
      <c r="P64" s="19"/>
      <c r="Q64" s="19" t="n">
        <f aca="false">K64/H64*100</f>
        <v>100</v>
      </c>
    </row>
    <row r="65" s="16" customFormat="true" ht="22.15" hidden="false" customHeight="true" outlineLevel="0" collapsed="false">
      <c r="A65" s="64" t="s">
        <v>71</v>
      </c>
      <c r="B65" s="62" t="n">
        <v>41050000</v>
      </c>
      <c r="C65" s="15"/>
      <c r="D65" s="15"/>
      <c r="E65" s="15"/>
      <c r="F65" s="15" t="n">
        <f aca="false">F66+F67+F68</f>
        <v>272.9</v>
      </c>
      <c r="G65" s="15" t="n">
        <f aca="false">G66</f>
        <v>150.8</v>
      </c>
      <c r="H65" s="15" t="n">
        <f aca="false">F65+G65</f>
        <v>423.7</v>
      </c>
      <c r="I65" s="15" t="n">
        <f aca="false">I66+I67+I68</f>
        <v>258.5</v>
      </c>
      <c r="J65" s="15" t="n">
        <f aca="false">J66</f>
        <v>150.8</v>
      </c>
      <c r="K65" s="15" t="n">
        <f aca="false">I65+J65</f>
        <v>409.3</v>
      </c>
      <c r="L65" s="15"/>
      <c r="M65" s="15"/>
      <c r="N65" s="15"/>
      <c r="O65" s="11" t="n">
        <f aca="false">I65/F65*100</f>
        <v>94.7233418834738</v>
      </c>
      <c r="P65" s="15" t="n">
        <f aca="false">J65/G65*100</f>
        <v>100</v>
      </c>
      <c r="Q65" s="15" t="n">
        <f aca="false">K65/H65*100</f>
        <v>96.6013688930847</v>
      </c>
    </row>
    <row r="66" s="4" customFormat="true" ht="28.9" hidden="false" customHeight="true" outlineLevel="0" collapsed="false">
      <c r="A66" s="65" t="s">
        <v>72</v>
      </c>
      <c r="B66" s="7" t="n">
        <v>41051100</v>
      </c>
      <c r="C66" s="19"/>
      <c r="D66" s="19"/>
      <c r="E66" s="19"/>
      <c r="F66" s="19"/>
      <c r="G66" s="19" t="n">
        <v>150.8</v>
      </c>
      <c r="H66" s="19" t="n">
        <f aca="false">F66+G66</f>
        <v>150.8</v>
      </c>
      <c r="I66" s="19"/>
      <c r="J66" s="19" t="n">
        <v>150.8</v>
      </c>
      <c r="K66" s="19" t="n">
        <f aca="false">I66+J66</f>
        <v>150.8</v>
      </c>
      <c r="L66" s="11"/>
      <c r="M66" s="11"/>
      <c r="N66" s="11"/>
      <c r="O66" s="19"/>
      <c r="P66" s="19" t="n">
        <f aca="false">J66/G66*100</f>
        <v>100</v>
      </c>
      <c r="Q66" s="19" t="n">
        <f aca="false">K66/H66*100</f>
        <v>100</v>
      </c>
    </row>
    <row r="67" s="4" customFormat="true" ht="34.9" hidden="false" customHeight="true" outlineLevel="0" collapsed="false">
      <c r="A67" s="57" t="s">
        <v>73</v>
      </c>
      <c r="B67" s="7" t="n">
        <v>41051200</v>
      </c>
      <c r="C67" s="19"/>
      <c r="D67" s="19"/>
      <c r="E67" s="19"/>
      <c r="F67" s="58" t="n">
        <v>151.2</v>
      </c>
      <c r="G67" s="19"/>
      <c r="H67" s="19" t="n">
        <f aca="false">F67+G67</f>
        <v>151.2</v>
      </c>
      <c r="I67" s="19" t="n">
        <v>141</v>
      </c>
      <c r="J67" s="19"/>
      <c r="K67" s="19" t="n">
        <f aca="false">I67+J67</f>
        <v>141</v>
      </c>
      <c r="L67" s="11"/>
      <c r="M67" s="11"/>
      <c r="N67" s="11"/>
      <c r="O67" s="19" t="n">
        <f aca="false">I67/F67*100</f>
        <v>93.2539682539683</v>
      </c>
      <c r="P67" s="19"/>
      <c r="Q67" s="19" t="n">
        <f aca="false">K67/H67*100</f>
        <v>93.2539682539683</v>
      </c>
    </row>
    <row r="68" s="4" customFormat="true" ht="34.9" hidden="false" customHeight="true" outlineLevel="0" collapsed="false">
      <c r="A68" s="57" t="s">
        <v>74</v>
      </c>
      <c r="B68" s="7" t="n">
        <v>41051400</v>
      </c>
      <c r="C68" s="19"/>
      <c r="D68" s="19"/>
      <c r="E68" s="19"/>
      <c r="F68" s="58" t="n">
        <v>121.7</v>
      </c>
      <c r="G68" s="19"/>
      <c r="H68" s="19" t="n">
        <f aca="false">F68+G68</f>
        <v>121.7</v>
      </c>
      <c r="I68" s="19" t="n">
        <v>117.5</v>
      </c>
      <c r="J68" s="19"/>
      <c r="K68" s="19" t="n">
        <f aca="false">I68+J68</f>
        <v>117.5</v>
      </c>
      <c r="L68" s="11"/>
      <c r="M68" s="11"/>
      <c r="N68" s="11"/>
      <c r="O68" s="19" t="n">
        <f aca="false">I68/F68*100</f>
        <v>96.5488907148726</v>
      </c>
      <c r="P68" s="11"/>
      <c r="Q68" s="19" t="n">
        <f aca="false">K68/H68*100</f>
        <v>96.5488907148726</v>
      </c>
    </row>
    <row r="69" s="67" customFormat="true" ht="23.25" hidden="false" customHeight="true" outlineLevel="0" collapsed="false">
      <c r="A69" s="66" t="s">
        <v>75</v>
      </c>
      <c r="B69" s="66" t="n">
        <v>900102</v>
      </c>
      <c r="C69" s="45" t="n">
        <f aca="false">C50+C51</f>
        <v>48654</v>
      </c>
      <c r="D69" s="45" t="n">
        <f aca="false">D50+D51</f>
        <v>100</v>
      </c>
      <c r="E69" s="45" t="n">
        <f aca="false">E50+E51</f>
        <v>48754</v>
      </c>
      <c r="F69" s="45" t="n">
        <f aca="false">F50+F51</f>
        <v>63508.5</v>
      </c>
      <c r="G69" s="45" t="n">
        <f aca="false">G50+G51</f>
        <v>620.1</v>
      </c>
      <c r="H69" s="45" t="n">
        <f aca="false">H50+H51</f>
        <v>64128.6</v>
      </c>
      <c r="I69" s="45" t="n">
        <f aca="false">I50+I51</f>
        <v>65624.94</v>
      </c>
      <c r="J69" s="45" t="n">
        <f aca="false">J50+J51</f>
        <v>1016.75</v>
      </c>
      <c r="K69" s="45" t="n">
        <f aca="false">K50+K51</f>
        <v>66641.69</v>
      </c>
      <c r="L69" s="45" t="n">
        <f aca="false">I69/C69*100</f>
        <v>134.880873103959</v>
      </c>
      <c r="M69" s="45" t="n">
        <f aca="false">J69/D69*100</f>
        <v>1016.75</v>
      </c>
      <c r="N69" s="45" t="n">
        <f aca="false">K69/E69*100</f>
        <v>136.689687000041</v>
      </c>
      <c r="O69" s="45" t="n">
        <f aca="false">I69/F69*100</f>
        <v>103.332530291221</v>
      </c>
      <c r="P69" s="45" t="n">
        <f aca="false">J69/G69*100</f>
        <v>163.965489437188</v>
      </c>
      <c r="Q69" s="45" t="n">
        <f aca="false">K69/H69*100</f>
        <v>103.918828728524</v>
      </c>
    </row>
    <row r="70" s="4" customFormat="true" ht="12.75" hidden="true" customHeight="false" outlineLevel="0" collapsed="false">
      <c r="A70" s="60" t="s">
        <v>76</v>
      </c>
      <c r="B70" s="7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s="70" customFormat="true" ht="12.75" hidden="true" customHeight="false" outlineLevel="0" collapsed="false">
      <c r="A71" s="68" t="s">
        <v>77</v>
      </c>
      <c r="B71" s="69" t="n">
        <v>203000</v>
      </c>
      <c r="C71" s="19"/>
      <c r="D71" s="19"/>
      <c r="E71" s="19" t="n">
        <f aca="false">C71+D71</f>
        <v>0</v>
      </c>
      <c r="F71" s="19"/>
      <c r="G71" s="19"/>
      <c r="H71" s="19" t="n">
        <f aca="false">F71+G71</f>
        <v>0</v>
      </c>
      <c r="I71" s="19"/>
      <c r="J71" s="19"/>
      <c r="K71" s="19" t="n">
        <f aca="false">I71+J71</f>
        <v>0</v>
      </c>
      <c r="L71" s="11"/>
      <c r="M71" s="11"/>
      <c r="N71" s="11"/>
      <c r="O71" s="11"/>
      <c r="P71" s="11"/>
      <c r="Q71" s="11"/>
    </row>
    <row r="72" s="71" customFormat="true" ht="12.75" hidden="true" customHeight="false" outlineLevel="0" collapsed="false">
      <c r="A72" s="68" t="s">
        <v>78</v>
      </c>
      <c r="B72" s="69" t="n">
        <v>205000</v>
      </c>
      <c r="C72" s="35"/>
      <c r="D72" s="35"/>
      <c r="E72" s="19" t="n">
        <f aca="false">C72+D72</f>
        <v>0</v>
      </c>
      <c r="F72" s="35"/>
      <c r="G72" s="35"/>
      <c r="H72" s="19" t="n">
        <f aca="false">F72+G72</f>
        <v>0</v>
      </c>
      <c r="I72" s="35"/>
      <c r="J72" s="35"/>
      <c r="K72" s="19" t="n">
        <f aca="false">I72+J72</f>
        <v>0</v>
      </c>
      <c r="L72" s="11"/>
      <c r="M72" s="11"/>
      <c r="N72" s="11"/>
      <c r="O72" s="11"/>
      <c r="P72" s="11" t="e">
        <f aca="false">J72/G72*100</f>
        <v>#DIV/0!</v>
      </c>
      <c r="Q72" s="11" t="e">
        <f aca="false">K72/H72*100</f>
        <v>#DIV/0!</v>
      </c>
    </row>
    <row r="73" s="71" customFormat="true" ht="12.75" hidden="true" customHeight="false" outlineLevel="0" collapsed="false">
      <c r="A73" s="68" t="s">
        <v>79</v>
      </c>
      <c r="B73" s="69" t="n">
        <v>208000</v>
      </c>
      <c r="C73" s="35"/>
      <c r="D73" s="35"/>
      <c r="E73" s="19" t="n">
        <f aca="false">C73+D73</f>
        <v>0</v>
      </c>
      <c r="F73" s="35"/>
      <c r="G73" s="35"/>
      <c r="H73" s="19" t="n">
        <f aca="false">F73+G73</f>
        <v>0</v>
      </c>
      <c r="I73" s="35"/>
      <c r="J73" s="35"/>
      <c r="K73" s="19" t="n">
        <f aca="false">I73+J73</f>
        <v>0</v>
      </c>
      <c r="L73" s="11"/>
      <c r="M73" s="11"/>
      <c r="N73" s="11"/>
      <c r="O73" s="11" t="e">
        <f aca="false">I73/F73*100</f>
        <v>#DIV/0!</v>
      </c>
      <c r="P73" s="11" t="e">
        <f aca="false">J73/G73*100</f>
        <v>#DIV/0!</v>
      </c>
      <c r="Q73" s="11" t="e">
        <f aca="false">K73/H73*100</f>
        <v>#DIV/0!</v>
      </c>
    </row>
    <row r="74" s="71" customFormat="true" ht="22.5" hidden="true" customHeight="false" outlineLevel="0" collapsed="false">
      <c r="A74" s="68" t="s">
        <v>80</v>
      </c>
      <c r="B74" s="69" t="n">
        <v>208400</v>
      </c>
      <c r="C74" s="35"/>
      <c r="D74" s="35"/>
      <c r="E74" s="19" t="n">
        <f aca="false">C74+D74</f>
        <v>0</v>
      </c>
      <c r="F74" s="35"/>
      <c r="G74" s="35"/>
      <c r="H74" s="19" t="n">
        <f aca="false">F74+G74</f>
        <v>0</v>
      </c>
      <c r="I74" s="35"/>
      <c r="J74" s="35"/>
      <c r="K74" s="19" t="n">
        <f aca="false">I74+J74</f>
        <v>0</v>
      </c>
      <c r="L74" s="11"/>
      <c r="M74" s="11"/>
      <c r="N74" s="11"/>
      <c r="O74" s="11" t="e">
        <f aca="false">I74/F74*100</f>
        <v>#DIV/0!</v>
      </c>
      <c r="P74" s="11" t="e">
        <f aca="false">J74/G74*100</f>
        <v>#DIV/0!</v>
      </c>
      <c r="Q74" s="11"/>
    </row>
    <row r="75" s="71" customFormat="true" ht="12.75" hidden="true" customHeight="false" outlineLevel="0" collapsed="false">
      <c r="A75" s="68" t="s">
        <v>81</v>
      </c>
      <c r="B75" s="69" t="n">
        <v>404100</v>
      </c>
      <c r="C75" s="35"/>
      <c r="D75" s="35"/>
      <c r="E75" s="19" t="n">
        <f aca="false">C75+D75</f>
        <v>0</v>
      </c>
      <c r="F75" s="35"/>
      <c r="G75" s="35"/>
      <c r="H75" s="19" t="n">
        <f aca="false">F75+G75</f>
        <v>0</v>
      </c>
      <c r="I75" s="35"/>
      <c r="J75" s="35"/>
      <c r="K75" s="19" t="n">
        <f aca="false">I75+J75</f>
        <v>0</v>
      </c>
      <c r="L75" s="11" t="e">
        <f aca="false">I75/C75*100</f>
        <v>#DIV/0!</v>
      </c>
      <c r="M75" s="11" t="e">
        <f aca="false">J75/D75*100</f>
        <v>#DIV/0!</v>
      </c>
      <c r="N75" s="11" t="e">
        <f aca="false">K75/E75*100</f>
        <v>#DIV/0!</v>
      </c>
      <c r="O75" s="11" t="e">
        <f aca="false">I75/F75*100</f>
        <v>#DIV/0!</v>
      </c>
      <c r="P75" s="11" t="e">
        <f aca="false">J75/G75*100</f>
        <v>#DIV/0!</v>
      </c>
      <c r="Q75" s="11" t="e">
        <f aca="false">K75/H75*100</f>
        <v>#DIV/0!</v>
      </c>
    </row>
    <row r="76" s="46" customFormat="true" ht="15.75" hidden="true" customHeight="false" outlineLevel="0" collapsed="false">
      <c r="A76" s="66" t="s">
        <v>82</v>
      </c>
      <c r="B76" s="66"/>
      <c r="C76" s="45" t="n">
        <f aca="false">C69+C71+C72+C73</f>
        <v>48654</v>
      </c>
      <c r="D76" s="45" t="n">
        <f aca="false">D69+D71+D72+D73</f>
        <v>100</v>
      </c>
      <c r="E76" s="45" t="n">
        <f aca="false">E69+E71+E72+E73</f>
        <v>48754</v>
      </c>
      <c r="F76" s="45" t="n">
        <f aca="false">F69+F71+F72+F73</f>
        <v>63508.5</v>
      </c>
      <c r="G76" s="45" t="n">
        <f aca="false">G69+G71+G72+G73</f>
        <v>620.1</v>
      </c>
      <c r="H76" s="45" t="n">
        <f aca="false">F76+G76</f>
        <v>64128.6</v>
      </c>
      <c r="I76" s="45" t="n">
        <f aca="false">I69+I72+I73</f>
        <v>65624.94</v>
      </c>
      <c r="J76" s="45" t="n">
        <f aca="false">J69+J72+J73</f>
        <v>1016.75</v>
      </c>
      <c r="K76" s="45" t="n">
        <f aca="false">K69+K71+K72+K73+K74+K75</f>
        <v>66641.69</v>
      </c>
      <c r="L76" s="11" t="n">
        <f aca="false">I76/C76*100</f>
        <v>134.880873103959</v>
      </c>
      <c r="M76" s="11" t="n">
        <f aca="false">J76/D76*100</f>
        <v>1016.75</v>
      </c>
      <c r="N76" s="11" t="n">
        <f aca="false">K76/E76*100</f>
        <v>136.689687000041</v>
      </c>
      <c r="O76" s="11" t="n">
        <f aca="false">I76/F76*100</f>
        <v>103.332530291221</v>
      </c>
      <c r="P76" s="11" t="n">
        <f aca="false">J76/G76*100</f>
        <v>163.965489437188</v>
      </c>
      <c r="Q76" s="11" t="n">
        <f aca="false">K76/H76*100</f>
        <v>103.918828728524</v>
      </c>
    </row>
    <row r="77" s="70" customFormat="true" ht="12.75" hidden="true" customHeight="false" outlineLevel="0" collapsed="false">
      <c r="A77" s="60" t="s">
        <v>83</v>
      </c>
      <c r="B77" s="7"/>
      <c r="C77" s="19" t="n">
        <f aca="false">C76-1990</f>
        <v>46664</v>
      </c>
      <c r="D77" s="19" t="n">
        <f aca="false">D76</f>
        <v>100</v>
      </c>
      <c r="E77" s="19" t="n">
        <f aca="false">C77+D77</f>
        <v>46764</v>
      </c>
      <c r="F77" s="19" t="n">
        <f aca="false">F76-'[1]2017'!$F$82</f>
        <v>62329</v>
      </c>
      <c r="G77" s="19" t="n">
        <f aca="false">G76-'[1]2017'!$G$82</f>
        <v>-3859.2</v>
      </c>
      <c r="H77" s="19" t="n">
        <f aca="false">F77+G77</f>
        <v>58469.8</v>
      </c>
      <c r="I77" s="19" t="n">
        <f aca="false">I76-'[1]2017'!$I$82</f>
        <v>64610.54</v>
      </c>
      <c r="J77" s="19" t="n">
        <f aca="false">J76-'[1]2017'!$J$82</f>
        <v>-2136.05</v>
      </c>
      <c r="K77" s="19" t="n">
        <f aca="false">I77+J77</f>
        <v>62474.49</v>
      </c>
      <c r="L77" s="11" t="n">
        <f aca="false">I77/C77*100</f>
        <v>138.459069089662</v>
      </c>
      <c r="M77" s="11" t="n">
        <f aca="false">J77/D77*100</f>
        <v>-2136.05</v>
      </c>
      <c r="N77" s="11" t="n">
        <f aca="false">K77/E77*100</f>
        <v>133.595265588915</v>
      </c>
      <c r="O77" s="11" t="n">
        <f aca="false">I77/F77*100</f>
        <v>103.660479070738</v>
      </c>
      <c r="P77" s="11" t="n">
        <f aca="false">J77/G77*100</f>
        <v>55.3495543117745</v>
      </c>
      <c r="Q77" s="11" t="n">
        <f aca="false">K77/H77*100</f>
        <v>106.849159737163</v>
      </c>
    </row>
    <row r="78" customFormat="false" ht="12.75" hidden="false" customHeight="false" outlineLevel="0" collapsed="false">
      <c r="F78" s="72"/>
      <c r="G78" s="72"/>
      <c r="I78" s="72"/>
      <c r="J78" s="72"/>
      <c r="K78" s="72"/>
    </row>
    <row r="79" customFormat="false" ht="12.75" hidden="false" customHeight="false" outlineLevel="0" collapsed="false">
      <c r="F79" s="73"/>
      <c r="G79" s="73"/>
      <c r="I79" s="72"/>
      <c r="J79" s="72"/>
      <c r="K79" s="72"/>
    </row>
    <row r="80" customFormat="false" ht="12.75" hidden="false" customHeight="false" outlineLevel="0" collapsed="false">
      <c r="C80" s="72"/>
      <c r="D80" s="72"/>
      <c r="F80" s="72"/>
      <c r="G80" s="72"/>
      <c r="I80" s="72"/>
      <c r="J80" s="72"/>
    </row>
    <row r="81" customFormat="false" ht="12.75" hidden="false" customHeight="false" outlineLevel="0" collapsed="false">
      <c r="F81" s="72"/>
      <c r="G81" s="72"/>
      <c r="I81" s="72"/>
      <c r="J81" s="72"/>
    </row>
    <row r="84" customFormat="false" ht="12.75" hidden="false" customHeight="false" outlineLevel="0" collapsed="false">
      <c r="J84" s="72"/>
    </row>
    <row r="85" customFormat="false" ht="12.75" hidden="false" customHeight="false" outlineLevel="0" collapsed="false">
      <c r="J85" s="72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1</cp:lastModifiedBy>
  <cp:lastPrinted>2019-02-22T12:12:20Z</cp:lastPrinted>
  <dcterms:modified xsi:type="dcterms:W3CDTF">2019-02-22T12:12:41Z</dcterms:modified>
  <cp:revision>0</cp:revision>
  <dc:subject/>
  <dc:title/>
</cp:coreProperties>
</file>