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Q$126</definedName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 </t>
  </si>
  <si>
    <t xml:space="preserve">ЗАТВЕРДЖЕНО</t>
  </si>
  <si>
    <t xml:space="preserve">Рішення </t>
  </si>
  <si>
    <t xml:space="preserve">Первозванівської сільської ради</t>
  </si>
  <si>
    <t xml:space="preserve">19.09.2023 року № 2126</t>
  </si>
  <si>
    <t xml:space="preserve">Звіт</t>
  </si>
  <si>
    <t xml:space="preserve">про виконання сільського бюджету</t>
  </si>
  <si>
    <t xml:space="preserve">за січень - червень 2023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23 рік</t>
  </si>
  <si>
    <t xml:space="preserve">% виконання до уточненого плану на січень - червень 2023 року</t>
  </si>
  <si>
    <t xml:space="preserve">Затверджено на 2023 рік</t>
  </si>
  <si>
    <t xml:space="preserve">Затверджено з урахуванням внесених змін на січень - червень 2023 року</t>
  </si>
  <si>
    <t xml:space="preserve">Виконано за січень - червень 2023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Рент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 що надаються бюджетним установам</t>
  </si>
  <si>
    <t xml:space="preserve">Надходження бюджетних установ від реалізації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" Земельного кодексу України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язку з повномаштабною збройною агресіє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за рахунок залишку коштів субвенції н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придбання шкільних автобусів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  <si>
    <t xml:space="preserve">Сільські ради:</t>
  </si>
  <si>
    <t xml:space="preserve">Електроенергія</t>
  </si>
  <si>
    <t xml:space="preserve">Водопостачання</t>
  </si>
  <si>
    <t xml:space="preserve">Газ</t>
  </si>
  <si>
    <t xml:space="preserve">Твердо</t>
  </si>
  <si>
    <t xml:space="preserve">Первозванівська</t>
  </si>
  <si>
    <t xml:space="preserve">Федорівка</t>
  </si>
  <si>
    <t xml:space="preserve">Бережинка</t>
  </si>
  <si>
    <t xml:space="preserve">Калинівка</t>
  </si>
  <si>
    <t xml:space="preserve">Степове</t>
  </si>
  <si>
    <t xml:space="preserve">Клинці</t>
  </si>
  <si>
    <t xml:space="preserve">Гаївка</t>
  </si>
  <si>
    <t xml:space="preserve">Покровське</t>
  </si>
  <si>
    <t xml:space="preserve">Школи:</t>
  </si>
  <si>
    <t xml:space="preserve">Первозванівка</t>
  </si>
  <si>
    <t xml:space="preserve">Садочок</t>
  </si>
  <si>
    <t xml:space="preserve">Покровка</t>
  </si>
  <si>
    <t xml:space="preserve">Клуби</t>
  </si>
  <si>
    <t xml:space="preserve">Бібліот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1.43"/>
    <col collapsed="false" customWidth="true" hidden="false" outlineLevel="0" max="2" min="2" style="2" width="10.55"/>
    <col collapsed="false" customWidth="true" hidden="false" outlineLevel="0" max="3" min="3" style="1" width="9.55"/>
    <col collapsed="false" customWidth="true" hidden="false" outlineLevel="0" max="4" min="4" style="1" width="8.87"/>
    <col collapsed="false" customWidth="true" hidden="false" outlineLevel="0" max="5" min="5" style="1" width="11.43"/>
    <col collapsed="false" customWidth="true" hidden="false" outlineLevel="0" max="6" min="6" style="1" width="11.32"/>
    <col collapsed="false" customWidth="true" hidden="false" outlineLevel="0" max="8" min="7" style="1" width="9.87"/>
    <col collapsed="false" customWidth="true" hidden="false" outlineLevel="0" max="9" min="9" style="1" width="10.66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4" min="12" style="1" width="8.55"/>
    <col collapsed="false" customWidth="true" hidden="false" outlineLevel="0" max="17" min="15" style="1" width="8.66"/>
    <col collapsed="false" customWidth="false" hidden="false" outlineLevel="0" max="257" min="18" style="1" width="9.1"/>
  </cols>
  <sheetData>
    <row r="1" customFormat="false" ht="18.75" hidden="false" customHeight="true" outlineLevel="0" collapsed="false">
      <c r="G1" s="1" t="s">
        <v>0</v>
      </c>
      <c r="L1" s="1" t="s">
        <v>1</v>
      </c>
      <c r="P1" s="1" t="s">
        <v>0</v>
      </c>
    </row>
    <row r="2" s="3" customFormat="true" ht="18.75" hidden="false" customHeight="true" outlineLevel="0" collapsed="false">
      <c r="B2" s="4"/>
      <c r="L2" s="5" t="s">
        <v>2</v>
      </c>
      <c r="M2" s="5"/>
      <c r="N2" s="5"/>
    </row>
    <row r="3" customFormat="false" ht="18.75" hidden="false" customHeight="true" outlineLevel="0" collapsed="false">
      <c r="L3" s="1" t="s">
        <v>3</v>
      </c>
    </row>
    <row r="4" customFormat="false" ht="18.75" hidden="false" customHeight="true" outlineLevel="0" collapsed="false">
      <c r="L4" s="1" t="s">
        <v>4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M9" s="1" t="s">
        <v>8</v>
      </c>
    </row>
    <row r="10" customFormat="false" ht="18.75" hidden="false" customHeight="true" outlineLevel="0" collapsed="false"/>
    <row r="11" s="4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6.2" hidden="false" customHeight="false" outlineLevel="0" collapsed="false">
      <c r="A15" s="10" t="s">
        <v>21</v>
      </c>
      <c r="B15" s="10" t="n">
        <v>10000000</v>
      </c>
      <c r="C15" s="11" t="n">
        <f aca="false">C16+C25+C30+C38+C55</f>
        <v>69183.4</v>
      </c>
      <c r="D15" s="11" t="n">
        <f aca="false">D16+D25+D30+D38+D55</f>
        <v>500</v>
      </c>
      <c r="E15" s="11" t="n">
        <f aca="false">E16+E25+E30+E38+E55</f>
        <v>69683.4</v>
      </c>
      <c r="F15" s="11" t="n">
        <f aca="false">F16+F25+F30+F38+F55</f>
        <v>33761</v>
      </c>
      <c r="G15" s="11" t="n">
        <f aca="false">G16+G25+G30+G38+G55</f>
        <v>250</v>
      </c>
      <c r="H15" s="11" t="n">
        <f aca="false">H16+H25+H30+H38+H55</f>
        <v>34011</v>
      </c>
      <c r="I15" s="11" t="n">
        <f aca="false">I16+I25+I30+I38+I55</f>
        <v>38298.4</v>
      </c>
      <c r="J15" s="11" t="n">
        <f aca="false">J16+J25+J30+J38+J55</f>
        <v>658.1</v>
      </c>
      <c r="K15" s="11" t="n">
        <f aca="false">K16+K25+K30+K38+K55</f>
        <v>38956.5</v>
      </c>
      <c r="L15" s="11" t="n">
        <f aca="false">I15/C15*100</f>
        <v>55.3577881399295</v>
      </c>
      <c r="M15" s="11" t="n">
        <f aca="false">J15/D15*100</f>
        <v>131.62</v>
      </c>
      <c r="N15" s="11" t="n">
        <f aca="false">K15/E15*100</f>
        <v>55.9049931547542</v>
      </c>
      <c r="O15" s="11" t="n">
        <f aca="false">I15/F15*100</f>
        <v>113.43976777939</v>
      </c>
      <c r="P15" s="11" t="n">
        <f aca="false">J15/G15*100</f>
        <v>263.24</v>
      </c>
      <c r="Q15" s="11" t="n">
        <f aca="false">K15/H15*100</f>
        <v>114.540883831702</v>
      </c>
    </row>
    <row r="16" s="16" customFormat="true" ht="13.8" hidden="false" customHeight="false" outlineLevel="0" collapsed="false">
      <c r="A16" s="13" t="s">
        <v>22</v>
      </c>
      <c r="B16" s="14" t="n">
        <v>11000000</v>
      </c>
      <c r="C16" s="15" t="n">
        <f aca="false">C17+C23</f>
        <v>44583.1</v>
      </c>
      <c r="D16" s="15" t="n">
        <f aca="false">D17+D23</f>
        <v>0</v>
      </c>
      <c r="E16" s="15" t="n">
        <f aca="false">E17+E23</f>
        <v>44583.1</v>
      </c>
      <c r="F16" s="15" t="n">
        <f aca="false">F17+F23</f>
        <v>20751.3</v>
      </c>
      <c r="G16" s="15" t="n">
        <f aca="false">G17+G23</f>
        <v>0</v>
      </c>
      <c r="H16" s="15" t="n">
        <f aca="false">H17+H23</f>
        <v>20751.3</v>
      </c>
      <c r="I16" s="15" t="n">
        <f aca="false">I17+I23</f>
        <v>21881.2</v>
      </c>
      <c r="J16" s="15" t="n">
        <f aca="false">J17+J23</f>
        <v>0</v>
      </c>
      <c r="K16" s="15" t="n">
        <f aca="false">K17+K23</f>
        <v>21881.2</v>
      </c>
      <c r="L16" s="15" t="n">
        <f aca="false">I16/C16*100</f>
        <v>49.0795839679161</v>
      </c>
      <c r="M16" s="15"/>
      <c r="N16" s="15" t="n">
        <f aca="false">K16/E16*100</f>
        <v>49.0795839679161</v>
      </c>
      <c r="O16" s="15" t="n">
        <f aca="false">I16/F16*100</f>
        <v>105.444960074791</v>
      </c>
      <c r="P16" s="15"/>
      <c r="Q16" s="15" t="n">
        <f aca="false">K16/H16*100</f>
        <v>105.444960074791</v>
      </c>
    </row>
    <row r="17" s="19" customFormat="true" ht="14.25" hidden="false" customHeight="true" outlineLevel="0" collapsed="false">
      <c r="A17" s="17" t="s">
        <v>23</v>
      </c>
      <c r="B17" s="8" t="n">
        <v>11010000</v>
      </c>
      <c r="C17" s="18" t="n">
        <f aca="false">C19+C20+C21+C22</f>
        <v>44583.1</v>
      </c>
      <c r="D17" s="18" t="n">
        <f aca="false">D19+D20+D21+D22</f>
        <v>0</v>
      </c>
      <c r="E17" s="18" t="n">
        <f aca="false">E19+E20+E21+E22</f>
        <v>44583.1</v>
      </c>
      <c r="F17" s="18" t="n">
        <f aca="false">F19+F20+F21+F22</f>
        <v>20751.3</v>
      </c>
      <c r="G17" s="18" t="n">
        <f aca="false">G19+G20+G21+G22</f>
        <v>0</v>
      </c>
      <c r="H17" s="18" t="n">
        <f aca="false">H19+H20+H21+H22</f>
        <v>20751.3</v>
      </c>
      <c r="I17" s="18" t="n">
        <f aca="false">I19+I20+I21+I22</f>
        <v>21879.2</v>
      </c>
      <c r="J17" s="18" t="n">
        <f aca="false">J19+J20+J21+J22</f>
        <v>0</v>
      </c>
      <c r="K17" s="18" t="n">
        <f aca="false">K19+K20+K21+K22</f>
        <v>21879.2</v>
      </c>
      <c r="L17" s="18" t="n">
        <f aca="false">I17/C17*100</f>
        <v>49.0750979631295</v>
      </c>
      <c r="M17" s="18"/>
      <c r="N17" s="18" t="n">
        <f aca="false">K17/E17*100</f>
        <v>49.0750979631295</v>
      </c>
      <c r="O17" s="18" t="n">
        <f aca="false">I17/F17*100</f>
        <v>105.435322124397</v>
      </c>
      <c r="P17" s="18"/>
      <c r="Q17" s="18" t="n">
        <f aca="false">K17/H17*100</f>
        <v>105.435322124397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22"/>
      <c r="D18" s="22"/>
      <c r="E18" s="22" t="n">
        <f aca="false">C18+D18</f>
        <v>0</v>
      </c>
      <c r="F18" s="22"/>
      <c r="G18" s="22"/>
      <c r="H18" s="22" t="n">
        <f aca="false">F18+G18</f>
        <v>0</v>
      </c>
      <c r="I18" s="22"/>
      <c r="J18" s="22"/>
      <c r="K18" s="22" t="n">
        <f aca="false">I18+J18</f>
        <v>0</v>
      </c>
      <c r="L18" s="22" t="e">
        <f aca="false">I18/C18*100</f>
        <v>#DIV/0!</v>
      </c>
      <c r="M18" s="22"/>
      <c r="N18" s="22" t="e">
        <f aca="false">K18/E18*100</f>
        <v>#DIV/0!</v>
      </c>
      <c r="O18" s="22" t="e">
        <f aca="false">I18/F18*100</f>
        <v>#DIV/0!</v>
      </c>
      <c r="P18" s="22"/>
      <c r="Q18" s="22" t="e">
        <f aca="false">K18/H18*100</f>
        <v>#DIV/0!</v>
      </c>
    </row>
    <row r="19" s="4" customFormat="true" ht="26.25" hidden="false" customHeight="true" outlineLevel="0" collapsed="false">
      <c r="A19" s="23" t="s">
        <v>25</v>
      </c>
      <c r="B19" s="21" t="n">
        <v>11010100</v>
      </c>
      <c r="C19" s="22" t="n">
        <v>34940.5</v>
      </c>
      <c r="D19" s="22"/>
      <c r="E19" s="22" t="n">
        <f aca="false">C19+D19</f>
        <v>34940.5</v>
      </c>
      <c r="F19" s="22" t="n">
        <v>16566.3</v>
      </c>
      <c r="G19" s="22"/>
      <c r="H19" s="22" t="n">
        <f aca="false">F19+G19</f>
        <v>16566.3</v>
      </c>
      <c r="I19" s="22" t="n">
        <v>16338.6</v>
      </c>
      <c r="J19" s="22"/>
      <c r="K19" s="22" t="n">
        <f aca="false">I19+J19</f>
        <v>16338.6</v>
      </c>
      <c r="L19" s="22" t="n">
        <f aca="false">I19/C19*100</f>
        <v>46.7612083398921</v>
      </c>
      <c r="M19" s="22"/>
      <c r="N19" s="22" t="n">
        <f aca="false">K19/E19*100</f>
        <v>46.7612083398921</v>
      </c>
      <c r="O19" s="22" t="n">
        <f aca="false">I19/F19*100</f>
        <v>98.6255228988972</v>
      </c>
      <c r="P19" s="22"/>
      <c r="Q19" s="22" t="n">
        <f aca="false">K19/H19*100</f>
        <v>98.6255228988972</v>
      </c>
    </row>
    <row r="20" s="4" customFormat="true" ht="41.25" hidden="false" customHeight="true" outlineLevel="0" collapsed="false">
      <c r="A20" s="23" t="s">
        <v>26</v>
      </c>
      <c r="B20" s="21" t="n">
        <v>11010200</v>
      </c>
      <c r="C20" s="22"/>
      <c r="D20" s="22"/>
      <c r="E20" s="22"/>
      <c r="F20" s="22" t="n">
        <v>2000</v>
      </c>
      <c r="G20" s="22"/>
      <c r="H20" s="22" t="n">
        <f aca="false">F20+G20</f>
        <v>2000</v>
      </c>
      <c r="I20" s="22" t="n">
        <v>3000</v>
      </c>
      <c r="J20" s="22"/>
      <c r="K20" s="22" t="n">
        <f aca="false">I20+J20</f>
        <v>3000</v>
      </c>
      <c r="L20" s="22"/>
      <c r="M20" s="22"/>
      <c r="N20" s="22"/>
      <c r="O20" s="22" t="n">
        <f aca="false">I20/F20*100</f>
        <v>150</v>
      </c>
      <c r="P20" s="22"/>
      <c r="Q20" s="22" t="n">
        <f aca="false">K20/H20*100</f>
        <v>150</v>
      </c>
    </row>
    <row r="21" s="4" customFormat="true" ht="26.25" hidden="false" customHeight="true" outlineLevel="0" collapsed="false">
      <c r="A21" s="23" t="s">
        <v>27</v>
      </c>
      <c r="B21" s="21" t="n">
        <v>11010400</v>
      </c>
      <c r="C21" s="22" t="n">
        <v>9042.6</v>
      </c>
      <c r="D21" s="22"/>
      <c r="E21" s="22" t="n">
        <f aca="false">C21+D21</f>
        <v>9042.6</v>
      </c>
      <c r="F21" s="22" t="n">
        <v>1675</v>
      </c>
      <c r="G21" s="22"/>
      <c r="H21" s="22" t="n">
        <f aca="false">F21+G21</f>
        <v>1675</v>
      </c>
      <c r="I21" s="22" t="n">
        <v>2019.4</v>
      </c>
      <c r="J21" s="22"/>
      <c r="K21" s="22" t="n">
        <f aca="false">I21+J21</f>
        <v>2019.4</v>
      </c>
      <c r="L21" s="22" t="n">
        <f aca="false">I21/C21*100</f>
        <v>22.332072633977</v>
      </c>
      <c r="M21" s="22"/>
      <c r="N21" s="22" t="n">
        <f aca="false">K21/E21*100</f>
        <v>22.332072633977</v>
      </c>
      <c r="O21" s="22" t="n">
        <f aca="false">I21/F21*100</f>
        <v>120.561194029851</v>
      </c>
      <c r="P21" s="22"/>
      <c r="Q21" s="22" t="n">
        <f aca="false">K21/H21*100</f>
        <v>120.561194029851</v>
      </c>
    </row>
    <row r="22" s="4" customFormat="true" ht="26.25" hidden="false" customHeight="true" outlineLevel="0" collapsed="false">
      <c r="A22" s="23" t="s">
        <v>28</v>
      </c>
      <c r="B22" s="21" t="n">
        <v>11010500</v>
      </c>
      <c r="C22" s="22" t="n">
        <v>600</v>
      </c>
      <c r="D22" s="22"/>
      <c r="E22" s="22" t="n">
        <f aca="false">C22+D22</f>
        <v>600</v>
      </c>
      <c r="F22" s="22" t="n">
        <v>510</v>
      </c>
      <c r="G22" s="22"/>
      <c r="H22" s="22" t="n">
        <f aca="false">F22+G22</f>
        <v>510</v>
      </c>
      <c r="I22" s="22" t="n">
        <v>521.2</v>
      </c>
      <c r="J22" s="22"/>
      <c r="K22" s="22" t="n">
        <f aca="false">I22+J22</f>
        <v>521.2</v>
      </c>
      <c r="L22" s="22" t="n">
        <f aca="false">I22/C22*100</f>
        <v>86.8666666666667</v>
      </c>
      <c r="M22" s="22"/>
      <c r="N22" s="22" t="n">
        <f aca="false">K22/E22*100</f>
        <v>86.8666666666667</v>
      </c>
      <c r="O22" s="22" t="n">
        <f aca="false">I22/F22*100</f>
        <v>102.196078431373</v>
      </c>
      <c r="P22" s="22"/>
      <c r="Q22" s="22" t="n">
        <f aca="false">K22/H22*100</f>
        <v>102.196078431373</v>
      </c>
    </row>
    <row r="23" s="19" customFormat="true" ht="17.25" hidden="false" customHeight="true" outlineLevel="0" collapsed="false">
      <c r="A23" s="24" t="s">
        <v>29</v>
      </c>
      <c r="B23" s="25" t="n">
        <v>11020000</v>
      </c>
      <c r="C23" s="18" t="n">
        <f aca="false">C24</f>
        <v>0</v>
      </c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8" t="n">
        <f aca="false">G24</f>
        <v>0</v>
      </c>
      <c r="H23" s="18" t="n">
        <f aca="false">H24</f>
        <v>0</v>
      </c>
      <c r="I23" s="18" t="n">
        <f aca="false">I24</f>
        <v>2</v>
      </c>
      <c r="J23" s="18" t="n">
        <f aca="false">J24</f>
        <v>0</v>
      </c>
      <c r="K23" s="18" t="n">
        <f aca="false">K24</f>
        <v>2</v>
      </c>
      <c r="L23" s="18"/>
      <c r="M23" s="18"/>
      <c r="N23" s="18"/>
      <c r="O23" s="18"/>
      <c r="P23" s="18"/>
      <c r="Q23" s="18"/>
    </row>
    <row r="24" s="4" customFormat="true" ht="17.25" hidden="false" customHeight="true" outlineLevel="0" collapsed="false">
      <c r="A24" s="23" t="s">
        <v>29</v>
      </c>
      <c r="B24" s="21" t="n">
        <v>11020200</v>
      </c>
      <c r="C24" s="22"/>
      <c r="D24" s="22"/>
      <c r="E24" s="22" t="n">
        <f aca="false">C24+D24</f>
        <v>0</v>
      </c>
      <c r="F24" s="22"/>
      <c r="G24" s="22"/>
      <c r="H24" s="22" t="n">
        <f aca="false">F24+G24</f>
        <v>0</v>
      </c>
      <c r="I24" s="22" t="n">
        <v>2</v>
      </c>
      <c r="J24" s="22"/>
      <c r="K24" s="22" t="n">
        <f aca="false">I24+J24</f>
        <v>2</v>
      </c>
      <c r="L24" s="22"/>
      <c r="M24" s="22"/>
      <c r="N24" s="22"/>
      <c r="O24" s="22"/>
      <c r="P24" s="22"/>
      <c r="Q24" s="22"/>
    </row>
    <row r="25" s="16" customFormat="true" ht="17.4" hidden="false" customHeight="true" outlineLevel="0" collapsed="false">
      <c r="A25" s="26" t="s">
        <v>30</v>
      </c>
      <c r="B25" s="27" t="n">
        <v>13000000</v>
      </c>
      <c r="C25" s="15" t="n">
        <f aca="false">C26+C28</f>
        <v>150.5</v>
      </c>
      <c r="D25" s="15" t="n">
        <f aca="false">D26+D28</f>
        <v>0</v>
      </c>
      <c r="E25" s="15" t="n">
        <f aca="false">E26+E28</f>
        <v>150.5</v>
      </c>
      <c r="F25" s="15" t="n">
        <f aca="false">F26+F28</f>
        <v>122.3</v>
      </c>
      <c r="G25" s="15" t="n">
        <f aca="false">G26+G28</f>
        <v>0</v>
      </c>
      <c r="H25" s="15" t="n">
        <f aca="false">H26+H28</f>
        <v>122.3</v>
      </c>
      <c r="I25" s="15" t="n">
        <f aca="false">I26+I28</f>
        <v>157.4</v>
      </c>
      <c r="J25" s="15" t="n">
        <f aca="false">J26+J28</f>
        <v>0</v>
      </c>
      <c r="K25" s="15" t="n">
        <f aca="false">K26+K28</f>
        <v>157.4</v>
      </c>
      <c r="L25" s="15" t="n">
        <f aca="false">I25/C25*100</f>
        <v>104.584717607973</v>
      </c>
      <c r="M25" s="15"/>
      <c r="N25" s="15" t="n">
        <f aca="false">K25/E25*100</f>
        <v>104.584717607973</v>
      </c>
      <c r="O25" s="15" t="n">
        <f aca="false">I25/F25*100</f>
        <v>128.699918233851</v>
      </c>
      <c r="P25" s="15"/>
      <c r="Q25" s="15" t="n">
        <f aca="false">K25/H25*100</f>
        <v>128.699918233851</v>
      </c>
    </row>
    <row r="26" s="16" customFormat="true" ht="13.8" hidden="false" customHeight="false" outlineLevel="0" collapsed="false">
      <c r="A26" s="28" t="s">
        <v>31</v>
      </c>
      <c r="B26" s="25" t="n">
        <v>13010000</v>
      </c>
      <c r="C26" s="18" t="n">
        <f aca="false">C27</f>
        <v>99</v>
      </c>
      <c r="D26" s="15"/>
      <c r="E26" s="18" t="n">
        <f aca="false">C26+D26</f>
        <v>99</v>
      </c>
      <c r="F26" s="18" t="n">
        <f aca="false">F27</f>
        <v>49.5</v>
      </c>
      <c r="G26" s="15"/>
      <c r="H26" s="18" t="n">
        <f aca="false">F26+G26</f>
        <v>49.5</v>
      </c>
      <c r="I26" s="18" t="n">
        <f aca="false">I27</f>
        <v>55.8</v>
      </c>
      <c r="J26" s="15"/>
      <c r="K26" s="18" t="n">
        <f aca="false">I26+J26</f>
        <v>55.8</v>
      </c>
      <c r="L26" s="15" t="n">
        <f aca="false">I26/C26*100</f>
        <v>56.3636363636364</v>
      </c>
      <c r="M26" s="15"/>
      <c r="N26" s="15" t="n">
        <f aca="false">K26/E26*100</f>
        <v>56.3636363636364</v>
      </c>
      <c r="O26" s="15" t="n">
        <f aca="false">I26/F26*100</f>
        <v>112.727272727273</v>
      </c>
      <c r="P26" s="15"/>
      <c r="Q26" s="15" t="n">
        <f aca="false">K26/H26*100</f>
        <v>112.727272727273</v>
      </c>
    </row>
    <row r="27" s="16" customFormat="true" ht="41.25" hidden="false" customHeight="true" outlineLevel="0" collapsed="false">
      <c r="A27" s="29" t="s">
        <v>32</v>
      </c>
      <c r="B27" s="21" t="n">
        <v>13010200</v>
      </c>
      <c r="C27" s="30" t="n">
        <v>99</v>
      </c>
      <c r="D27" s="31"/>
      <c r="E27" s="30" t="n">
        <f aca="false">C27+D27</f>
        <v>99</v>
      </c>
      <c r="F27" s="30" t="n">
        <v>49.5</v>
      </c>
      <c r="G27" s="31"/>
      <c r="H27" s="30" t="n">
        <f aca="false">F27+G27</f>
        <v>49.5</v>
      </c>
      <c r="I27" s="30" t="n">
        <v>55.8</v>
      </c>
      <c r="J27" s="31"/>
      <c r="K27" s="30" t="n">
        <f aca="false">I27+J27</f>
        <v>55.8</v>
      </c>
      <c r="L27" s="22" t="n">
        <f aca="false">I27/C27*100</f>
        <v>56.3636363636364</v>
      </c>
      <c r="M27" s="22"/>
      <c r="N27" s="22" t="n">
        <f aca="false">K27/E27*100</f>
        <v>56.3636363636364</v>
      </c>
      <c r="O27" s="22" t="n">
        <f aca="false">I27/F27*100</f>
        <v>112.727272727273</v>
      </c>
      <c r="P27" s="22"/>
      <c r="Q27" s="22" t="n">
        <f aca="false">K27/H27*100</f>
        <v>112.727272727273</v>
      </c>
    </row>
    <row r="28" s="19" customFormat="true" ht="15" hidden="false" customHeight="true" outlineLevel="0" collapsed="false">
      <c r="A28" s="28" t="s">
        <v>33</v>
      </c>
      <c r="B28" s="25" t="n">
        <v>13030000</v>
      </c>
      <c r="C28" s="18" t="n">
        <f aca="false">C29</f>
        <v>51.5</v>
      </c>
      <c r="D28" s="18"/>
      <c r="E28" s="18" t="n">
        <f aca="false">C28+D28</f>
        <v>51.5</v>
      </c>
      <c r="F28" s="18" t="n">
        <f aca="false">F29</f>
        <v>72.8</v>
      </c>
      <c r="G28" s="18"/>
      <c r="H28" s="18" t="n">
        <f aca="false">F28+G28</f>
        <v>72.8</v>
      </c>
      <c r="I28" s="18" t="n">
        <f aca="false">I29</f>
        <v>101.6</v>
      </c>
      <c r="J28" s="18"/>
      <c r="K28" s="18" t="n">
        <f aca="false">I28+J28</f>
        <v>101.6</v>
      </c>
      <c r="L28" s="18" t="n">
        <f aca="false">I28/C28*100</f>
        <v>197.281553398058</v>
      </c>
      <c r="M28" s="18"/>
      <c r="N28" s="18" t="n">
        <f aca="false">K28/E28*100</f>
        <v>197.281553398058</v>
      </c>
      <c r="O28" s="18" t="n">
        <f aca="false">I28/F28*100</f>
        <v>139.56043956044</v>
      </c>
      <c r="P28" s="18"/>
      <c r="Q28" s="18" t="n">
        <f aca="false">K28/H28*100</f>
        <v>139.56043956044</v>
      </c>
    </row>
    <row r="29" s="4" customFormat="true" ht="24.75" hidden="false" customHeight="true" outlineLevel="0" collapsed="false">
      <c r="A29" s="29" t="s">
        <v>34</v>
      </c>
      <c r="B29" s="21" t="n">
        <v>13030100</v>
      </c>
      <c r="C29" s="22" t="n">
        <v>51.5</v>
      </c>
      <c r="D29" s="22"/>
      <c r="E29" s="22" t="n">
        <f aca="false">C29+D29</f>
        <v>51.5</v>
      </c>
      <c r="F29" s="32" t="n">
        <v>72.8</v>
      </c>
      <c r="G29" s="22"/>
      <c r="H29" s="22" t="n">
        <f aca="false">F29+G29</f>
        <v>72.8</v>
      </c>
      <c r="I29" s="22" t="n">
        <v>101.6</v>
      </c>
      <c r="J29" s="22"/>
      <c r="K29" s="22" t="n">
        <f aca="false">I29+J29</f>
        <v>101.6</v>
      </c>
      <c r="L29" s="22" t="n">
        <f aca="false">I29/C29*100</f>
        <v>197.281553398058</v>
      </c>
      <c r="M29" s="22"/>
      <c r="N29" s="22" t="n">
        <f aca="false">K29/E29*100</f>
        <v>197.281553398058</v>
      </c>
      <c r="O29" s="22" t="n">
        <f aca="false">I29/F29*100</f>
        <v>139.56043956044</v>
      </c>
      <c r="P29" s="22"/>
      <c r="Q29" s="22" t="n">
        <f aca="false">K29/H29*100</f>
        <v>139.56043956044</v>
      </c>
    </row>
    <row r="30" s="16" customFormat="true" ht="13.8" hidden="false" customHeight="false" outlineLevel="0" collapsed="false">
      <c r="A30" s="26" t="s">
        <v>35</v>
      </c>
      <c r="B30" s="27" t="n">
        <v>14000000</v>
      </c>
      <c r="C30" s="15" t="n">
        <f aca="false">C31+C33+C35</f>
        <v>2446</v>
      </c>
      <c r="D30" s="15" t="n">
        <f aca="false">D31+D33+D35</f>
        <v>0</v>
      </c>
      <c r="E30" s="15" t="n">
        <f aca="false">E31+E33+E35</f>
        <v>2446</v>
      </c>
      <c r="F30" s="15" t="n">
        <f aca="false">F31+F33+F35</f>
        <v>1159.3</v>
      </c>
      <c r="G30" s="15" t="n">
        <f aca="false">G31+G33+G35</f>
        <v>0</v>
      </c>
      <c r="H30" s="15" t="n">
        <f aca="false">H31+H33+H35</f>
        <v>1159.3</v>
      </c>
      <c r="I30" s="15" t="n">
        <f aca="false">I31+I33+I35</f>
        <v>1284</v>
      </c>
      <c r="J30" s="15" t="n">
        <f aca="false">J31+J33+J35</f>
        <v>0</v>
      </c>
      <c r="K30" s="15" t="n">
        <f aca="false">K31+K33+K35</f>
        <v>1284</v>
      </c>
      <c r="L30" s="15" t="n">
        <f aca="false">I30/C30*100</f>
        <v>52.4938675388389</v>
      </c>
      <c r="M30" s="15"/>
      <c r="N30" s="15" t="n">
        <f aca="false">K30/E30*100</f>
        <v>52.4938675388389</v>
      </c>
      <c r="O30" s="15" t="n">
        <f aca="false">I30/F30*100</f>
        <v>110.75649098594</v>
      </c>
      <c r="P30" s="15"/>
      <c r="Q30" s="15" t="n">
        <f aca="false">K30/H30*100</f>
        <v>110.75649098594</v>
      </c>
    </row>
    <row r="31" s="19" customFormat="true" ht="15" hidden="false" customHeight="true" outlineLevel="0" collapsed="false">
      <c r="A31" s="33" t="s">
        <v>36</v>
      </c>
      <c r="B31" s="25" t="n">
        <v>14020000</v>
      </c>
      <c r="C31" s="18" t="n">
        <f aca="false">C32</f>
        <v>400</v>
      </c>
      <c r="D31" s="18" t="n">
        <f aca="false">D32</f>
        <v>0</v>
      </c>
      <c r="E31" s="18" t="n">
        <f aca="false">E32</f>
        <v>400</v>
      </c>
      <c r="F31" s="18" t="n">
        <f aca="false">F32</f>
        <v>181.8</v>
      </c>
      <c r="G31" s="18" t="n">
        <f aca="false">G32</f>
        <v>0</v>
      </c>
      <c r="H31" s="18" t="n">
        <f aca="false">H32</f>
        <v>181.8</v>
      </c>
      <c r="I31" s="18" t="n">
        <f aca="false">I32</f>
        <v>144.9</v>
      </c>
      <c r="J31" s="18" t="n">
        <f aca="false">J32</f>
        <v>0</v>
      </c>
      <c r="K31" s="18" t="n">
        <f aca="false">K32</f>
        <v>144.9</v>
      </c>
      <c r="L31" s="18" t="n">
        <f aca="false">I31/C31*100</f>
        <v>36.225</v>
      </c>
      <c r="M31" s="18"/>
      <c r="N31" s="18" t="n">
        <f aca="false">K31/E31*100</f>
        <v>36.225</v>
      </c>
      <c r="O31" s="18" t="n">
        <f aca="false">I31/F31*100</f>
        <v>79.7029702970297</v>
      </c>
      <c r="P31" s="18"/>
      <c r="Q31" s="18" t="n">
        <f aca="false">K31/H31*100</f>
        <v>79.7029702970297</v>
      </c>
    </row>
    <row r="32" s="4" customFormat="true" ht="15" hidden="false" customHeight="true" outlineLevel="0" collapsed="false">
      <c r="A32" s="29" t="s">
        <v>37</v>
      </c>
      <c r="B32" s="21" t="n">
        <v>14021900</v>
      </c>
      <c r="C32" s="22" t="n">
        <v>400</v>
      </c>
      <c r="D32" s="22"/>
      <c r="E32" s="22" t="n">
        <f aca="false">C32+D32</f>
        <v>400</v>
      </c>
      <c r="F32" s="32" t="n">
        <v>181.8</v>
      </c>
      <c r="G32" s="22"/>
      <c r="H32" s="22" t="n">
        <f aca="false">F32+G32</f>
        <v>181.8</v>
      </c>
      <c r="I32" s="22" t="n">
        <v>144.9</v>
      </c>
      <c r="J32" s="22"/>
      <c r="K32" s="22" t="n">
        <f aca="false">I32+J32</f>
        <v>144.9</v>
      </c>
      <c r="L32" s="15" t="n">
        <f aca="false">I32/C32*100</f>
        <v>36.225</v>
      </c>
      <c r="M32" s="22"/>
      <c r="N32" s="22" t="n">
        <f aca="false">K32/E32*100</f>
        <v>36.225</v>
      </c>
      <c r="O32" s="22" t="n">
        <f aca="false">I32/F32*100</f>
        <v>79.7029702970297</v>
      </c>
      <c r="P32" s="22"/>
      <c r="Q32" s="22" t="n">
        <f aca="false">K32/H32*100</f>
        <v>79.7029702970297</v>
      </c>
    </row>
    <row r="33" s="19" customFormat="true" ht="27.75" hidden="false" customHeight="true" outlineLevel="0" collapsed="false">
      <c r="A33" s="33" t="s">
        <v>38</v>
      </c>
      <c r="B33" s="25" t="n">
        <v>14030000</v>
      </c>
      <c r="C33" s="18" t="n">
        <f aca="false">C34</f>
        <v>1000</v>
      </c>
      <c r="D33" s="18" t="n">
        <f aca="false">D34</f>
        <v>0</v>
      </c>
      <c r="E33" s="18" t="n">
        <f aca="false">E34</f>
        <v>1000</v>
      </c>
      <c r="F33" s="18" t="n">
        <f aca="false">F34</f>
        <v>454.5</v>
      </c>
      <c r="G33" s="18" t="n">
        <f aca="false">G34</f>
        <v>0</v>
      </c>
      <c r="H33" s="18" t="n">
        <f aca="false">H34</f>
        <v>454.5</v>
      </c>
      <c r="I33" s="18" t="n">
        <f aca="false">I34</f>
        <v>613.9</v>
      </c>
      <c r="J33" s="18" t="n">
        <f aca="false">J34</f>
        <v>0</v>
      </c>
      <c r="K33" s="18" t="n">
        <f aca="false">K34</f>
        <v>613.9</v>
      </c>
      <c r="L33" s="15" t="n">
        <f aca="false">I33/C33*100</f>
        <v>61.39</v>
      </c>
      <c r="M33" s="18"/>
      <c r="N33" s="18" t="n">
        <f aca="false">K33/E33*100</f>
        <v>61.39</v>
      </c>
      <c r="O33" s="18" t="n">
        <f aca="false">I33/F33*100</f>
        <v>135.071507150715</v>
      </c>
      <c r="P33" s="18"/>
      <c r="Q33" s="18" t="n">
        <f aca="false">K33/H33*100</f>
        <v>135.071507150715</v>
      </c>
    </row>
    <row r="34" s="4" customFormat="true" ht="16.5" hidden="false" customHeight="true" outlineLevel="0" collapsed="false">
      <c r="A34" s="29" t="s">
        <v>37</v>
      </c>
      <c r="B34" s="21" t="n">
        <v>14031900</v>
      </c>
      <c r="C34" s="22" t="n">
        <v>1000</v>
      </c>
      <c r="D34" s="22"/>
      <c r="E34" s="22" t="n">
        <f aca="false">C34+D34</f>
        <v>1000</v>
      </c>
      <c r="F34" s="32" t="n">
        <v>454.5</v>
      </c>
      <c r="G34" s="22"/>
      <c r="H34" s="22" t="n">
        <f aca="false">F34+G34</f>
        <v>454.5</v>
      </c>
      <c r="I34" s="22" t="n">
        <v>613.9</v>
      </c>
      <c r="J34" s="22"/>
      <c r="K34" s="22" t="n">
        <f aca="false">I34+J34</f>
        <v>613.9</v>
      </c>
      <c r="L34" s="22" t="n">
        <f aca="false">I34/C34*100</f>
        <v>61.39</v>
      </c>
      <c r="M34" s="22"/>
      <c r="N34" s="22" t="n">
        <f aca="false">K34/E34*100</f>
        <v>61.39</v>
      </c>
      <c r="O34" s="22" t="n">
        <f aca="false">I34/F34*100</f>
        <v>135.071507150715</v>
      </c>
      <c r="P34" s="22"/>
      <c r="Q34" s="22" t="n">
        <f aca="false">K34/H34*100</f>
        <v>135.071507150715</v>
      </c>
    </row>
    <row r="35" s="19" customFormat="true" ht="26.4" hidden="false" customHeight="false" outlineLevel="0" collapsed="false">
      <c r="A35" s="33" t="s">
        <v>39</v>
      </c>
      <c r="B35" s="25" t="n">
        <v>14040000</v>
      </c>
      <c r="C35" s="18" t="n">
        <f aca="false">C36+C37</f>
        <v>1046</v>
      </c>
      <c r="D35" s="18"/>
      <c r="E35" s="18" t="n">
        <f aca="false">C35+D35</f>
        <v>1046</v>
      </c>
      <c r="F35" s="34" t="n">
        <f aca="false">F36+F37</f>
        <v>523</v>
      </c>
      <c r="G35" s="18"/>
      <c r="H35" s="18" t="n">
        <f aca="false">F35+G35</f>
        <v>523</v>
      </c>
      <c r="I35" s="18" t="n">
        <f aca="false">I36+I37</f>
        <v>525.2</v>
      </c>
      <c r="J35" s="18"/>
      <c r="K35" s="18" t="n">
        <f aca="false">I35+J35</f>
        <v>525.2</v>
      </c>
      <c r="L35" s="22" t="n">
        <f aca="false">I35/C35*100</f>
        <v>50.2103250478012</v>
      </c>
      <c r="M35" s="22"/>
      <c r="N35" s="22" t="n">
        <f aca="false">K35/E35*100</f>
        <v>50.2103250478012</v>
      </c>
      <c r="O35" s="22" t="n">
        <f aca="false">I35/F35*100</f>
        <v>100.420650095602</v>
      </c>
      <c r="P35" s="22"/>
      <c r="Q35" s="22" t="n">
        <f aca="false">K35/H35*100</f>
        <v>100.420650095602</v>
      </c>
    </row>
    <row r="36" s="4" customFormat="true" ht="39.6" hidden="false" customHeight="false" outlineLevel="0" collapsed="false">
      <c r="A36" s="29" t="s">
        <v>40</v>
      </c>
      <c r="B36" s="21" t="n">
        <v>14040100</v>
      </c>
      <c r="C36" s="22" t="n">
        <v>574.1</v>
      </c>
      <c r="D36" s="22"/>
      <c r="E36" s="22" t="n">
        <f aca="false">C36+D36</f>
        <v>574.1</v>
      </c>
      <c r="F36" s="35" t="n">
        <v>287</v>
      </c>
      <c r="G36" s="22"/>
      <c r="H36" s="22" t="n">
        <f aca="false">F36+G36</f>
        <v>287</v>
      </c>
      <c r="I36" s="22" t="n">
        <v>355.4</v>
      </c>
      <c r="J36" s="22"/>
      <c r="K36" s="22" t="n">
        <f aca="false">I36+J36</f>
        <v>355.4</v>
      </c>
      <c r="L36" s="22" t="n">
        <f aca="false">I36/C36*100</f>
        <v>61.9055913603902</v>
      </c>
      <c r="M36" s="22"/>
      <c r="N36" s="22" t="n">
        <f aca="false">K36/E36*100</f>
        <v>61.9055913603902</v>
      </c>
      <c r="O36" s="22" t="n">
        <f aca="false">I36/F36*100</f>
        <v>123.83275261324</v>
      </c>
      <c r="P36" s="22"/>
      <c r="Q36" s="22" t="n">
        <f aca="false">K36/H36*100</f>
        <v>123.83275261324</v>
      </c>
    </row>
    <row r="37" s="4" customFormat="true" ht="39.6" hidden="false" customHeight="false" outlineLevel="0" collapsed="false">
      <c r="A37" s="29" t="s">
        <v>41</v>
      </c>
      <c r="B37" s="21" t="n">
        <v>14040200</v>
      </c>
      <c r="C37" s="22" t="n">
        <v>471.9</v>
      </c>
      <c r="D37" s="22"/>
      <c r="E37" s="22" t="n">
        <f aca="false">C37+D37</f>
        <v>471.9</v>
      </c>
      <c r="F37" s="35" t="n">
        <v>236</v>
      </c>
      <c r="G37" s="22"/>
      <c r="H37" s="22" t="n">
        <f aca="false">F37+G37</f>
        <v>236</v>
      </c>
      <c r="I37" s="22" t="n">
        <v>169.8</v>
      </c>
      <c r="J37" s="22"/>
      <c r="K37" s="22" t="n">
        <f aca="false">I37+J37</f>
        <v>169.8</v>
      </c>
      <c r="L37" s="22" t="n">
        <f aca="false">I37/C37*100</f>
        <v>35.9821996185633</v>
      </c>
      <c r="M37" s="22"/>
      <c r="N37" s="22" t="n">
        <f aca="false">K37/E37*100</f>
        <v>35.9821996185633</v>
      </c>
      <c r="O37" s="22" t="n">
        <f aca="false">I37/F37*100</f>
        <v>71.9491525423729</v>
      </c>
      <c r="P37" s="22"/>
      <c r="Q37" s="22" t="n">
        <f aca="false">K37/H37*100</f>
        <v>71.9491525423729</v>
      </c>
    </row>
    <row r="38" s="40" customFormat="true" ht="14.4" hidden="false" customHeight="false" outlineLevel="0" collapsed="false">
      <c r="A38" s="36" t="s">
        <v>42</v>
      </c>
      <c r="B38" s="37" t="n">
        <v>1800000</v>
      </c>
      <c r="C38" s="38" t="n">
        <f aca="false">C39+C49+C51</f>
        <v>22003.8</v>
      </c>
      <c r="D38" s="38" t="n">
        <f aca="false">D39+D49+D51</f>
        <v>0</v>
      </c>
      <c r="E38" s="38" t="n">
        <f aca="false">E39+E49+E51</f>
        <v>22003.8</v>
      </c>
      <c r="F38" s="38" t="n">
        <f aca="false">F39+F49+F51</f>
        <v>11728.1</v>
      </c>
      <c r="G38" s="38" t="n">
        <f aca="false">G39+G49+G51</f>
        <v>0</v>
      </c>
      <c r="H38" s="38" t="n">
        <f aca="false">H39+H49+H51</f>
        <v>11728.1</v>
      </c>
      <c r="I38" s="38" t="n">
        <f aca="false">I39+I49+I51</f>
        <v>14975.8</v>
      </c>
      <c r="J38" s="38" t="n">
        <f aca="false">J39+J49+J51</f>
        <v>0</v>
      </c>
      <c r="K38" s="38" t="n">
        <f aca="false">K39+K49+K51</f>
        <v>14975.8</v>
      </c>
      <c r="L38" s="39" t="n">
        <f aca="false">I38/C38*100</f>
        <v>68.0600623528663</v>
      </c>
      <c r="M38" s="39"/>
      <c r="N38" s="39" t="n">
        <f aca="false">K38/E38*100</f>
        <v>68.0600623528663</v>
      </c>
      <c r="O38" s="39" t="n">
        <f aca="false">I38/F38*100</f>
        <v>127.691612452145</v>
      </c>
      <c r="P38" s="39"/>
      <c r="Q38" s="39" t="n">
        <f aca="false">K38/H38*100</f>
        <v>127.691612452145</v>
      </c>
    </row>
    <row r="39" s="19" customFormat="true" ht="13.2" hidden="false" customHeight="false" outlineLevel="0" collapsed="false">
      <c r="A39" s="28" t="s">
        <v>43</v>
      </c>
      <c r="B39" s="25" t="n">
        <v>18010000</v>
      </c>
      <c r="C39" s="18" t="n">
        <f aca="false">C40+C41+C42+C43+C44+C45+C46+C47+C48</f>
        <v>8471.6</v>
      </c>
      <c r="D39" s="18" t="n">
        <f aca="false">D40+D41+D42+D43+D44+D45+D46+D47+D48</f>
        <v>0</v>
      </c>
      <c r="E39" s="18" t="n">
        <f aca="false">E40+E41+E42+E43+E44+E45+E46+E47+E48</f>
        <v>8471.6</v>
      </c>
      <c r="F39" s="18" t="n">
        <f aca="false">F40+F41+F42+F43+F44+F45+F46+F47+F48</f>
        <v>4930.1</v>
      </c>
      <c r="G39" s="18" t="n">
        <f aca="false">G40+G41+G42+G43+G44+G45+G46+G47+G48</f>
        <v>0</v>
      </c>
      <c r="H39" s="18" t="n">
        <f aca="false">H40+H41+H42+H43+H44+H45+H46+H47+H48</f>
        <v>4930.1</v>
      </c>
      <c r="I39" s="18" t="n">
        <f aca="false">I40+I41+I42+I43+I44+I45+I46+I47+I48</f>
        <v>5972.5</v>
      </c>
      <c r="J39" s="18" t="n">
        <f aca="false">J40+J41+J42+J43+J44+J45+J46+J47+J48</f>
        <v>0</v>
      </c>
      <c r="K39" s="18" t="n">
        <f aca="false">K40+K41+K42+K43+K44+K45+K46+K47+K48</f>
        <v>5972.5</v>
      </c>
      <c r="L39" s="18" t="n">
        <f aca="false">I39/C39*100</f>
        <v>70.5002596912036</v>
      </c>
      <c r="M39" s="18"/>
      <c r="N39" s="18" t="n">
        <f aca="false">K39/E39*100</f>
        <v>70.5002596912036</v>
      </c>
      <c r="O39" s="18" t="n">
        <f aca="false">I39/F39*100</f>
        <v>121.143587351169</v>
      </c>
      <c r="P39" s="18"/>
      <c r="Q39" s="18" t="n">
        <f aca="false">K39/H39*100</f>
        <v>121.143587351169</v>
      </c>
    </row>
    <row r="40" s="4" customFormat="true" ht="28.95" hidden="false" customHeight="true" outlineLevel="0" collapsed="false">
      <c r="A40" s="29" t="s">
        <v>44</v>
      </c>
      <c r="B40" s="21" t="n">
        <v>18010100</v>
      </c>
      <c r="C40" s="22" t="n">
        <v>33.5</v>
      </c>
      <c r="D40" s="22"/>
      <c r="E40" s="22" t="n">
        <f aca="false">C40+D40</f>
        <v>33.5</v>
      </c>
      <c r="F40" s="32" t="n">
        <v>23.6</v>
      </c>
      <c r="G40" s="22"/>
      <c r="H40" s="22" t="n">
        <f aca="false">F40+G40</f>
        <v>23.6</v>
      </c>
      <c r="I40" s="22" t="n">
        <v>11.5</v>
      </c>
      <c r="J40" s="22"/>
      <c r="K40" s="22" t="n">
        <f aca="false">I40+J40</f>
        <v>11.5</v>
      </c>
      <c r="L40" s="22" t="n">
        <f aca="false">I40/C40*100</f>
        <v>34.3283582089552</v>
      </c>
      <c r="M40" s="22"/>
      <c r="N40" s="22" t="n">
        <f aca="false">K40/E40*100</f>
        <v>34.3283582089552</v>
      </c>
      <c r="O40" s="22" t="n">
        <f aca="false">I40/F40*100</f>
        <v>48.728813559322</v>
      </c>
      <c r="P40" s="22"/>
      <c r="Q40" s="22" t="n">
        <f aca="false">K40/H40*100</f>
        <v>48.728813559322</v>
      </c>
    </row>
    <row r="41" s="4" customFormat="true" ht="28.95" hidden="false" customHeight="true" outlineLevel="0" collapsed="false">
      <c r="A41" s="29" t="s">
        <v>45</v>
      </c>
      <c r="B41" s="21" t="n">
        <v>18010200</v>
      </c>
      <c r="C41" s="22" t="n">
        <v>10</v>
      </c>
      <c r="D41" s="22"/>
      <c r="E41" s="22" t="n">
        <f aca="false">C41+D41</f>
        <v>10</v>
      </c>
      <c r="F41" s="32" t="n">
        <v>15</v>
      </c>
      <c r="G41" s="22"/>
      <c r="H41" s="22" t="n">
        <f aca="false">F41+G41</f>
        <v>15</v>
      </c>
      <c r="I41" s="22" t="n">
        <v>39.1</v>
      </c>
      <c r="J41" s="22"/>
      <c r="K41" s="22" t="n">
        <f aca="false">I41+J41</f>
        <v>39.1</v>
      </c>
      <c r="L41" s="22" t="n">
        <f aca="false">I41/C41*100</f>
        <v>391</v>
      </c>
      <c r="M41" s="22"/>
      <c r="N41" s="22" t="n">
        <f aca="false">K41/E41*100</f>
        <v>391</v>
      </c>
      <c r="O41" s="22" t="n">
        <f aca="false">I41/F41*100</f>
        <v>260.666666666667</v>
      </c>
      <c r="P41" s="22"/>
      <c r="Q41" s="22" t="n">
        <f aca="false">K41/H41*100</f>
        <v>260.666666666667</v>
      </c>
    </row>
    <row r="42" s="4" customFormat="true" ht="28.95" hidden="false" customHeight="true" outlineLevel="0" collapsed="false">
      <c r="A42" s="29" t="s">
        <v>46</v>
      </c>
      <c r="B42" s="21" t="n">
        <v>18010300</v>
      </c>
      <c r="C42" s="22" t="n">
        <v>35</v>
      </c>
      <c r="D42" s="22"/>
      <c r="E42" s="22" t="n">
        <f aca="false">C42+D42</f>
        <v>35</v>
      </c>
      <c r="F42" s="32" t="n">
        <v>372.9</v>
      </c>
      <c r="G42" s="22"/>
      <c r="H42" s="22" t="n">
        <f aca="false">F42+G42</f>
        <v>372.9</v>
      </c>
      <c r="I42" s="22" t="n">
        <v>601.1</v>
      </c>
      <c r="J42" s="22"/>
      <c r="K42" s="22" t="n">
        <f aca="false">I42+J42</f>
        <v>601.1</v>
      </c>
      <c r="L42" s="22" t="n">
        <f aca="false">I42/C42*100</f>
        <v>1717.42857142857</v>
      </c>
      <c r="M42" s="22"/>
      <c r="N42" s="22" t="n">
        <f aca="false">K42/E42*100</f>
        <v>1717.42857142857</v>
      </c>
      <c r="O42" s="22" t="n">
        <f aca="false">I42/F42*100</f>
        <v>161.196031107536</v>
      </c>
      <c r="P42" s="22"/>
      <c r="Q42" s="22" t="n">
        <f aca="false">K42/H42*100</f>
        <v>161.196031107536</v>
      </c>
    </row>
    <row r="43" s="4" customFormat="true" ht="28.95" hidden="false" customHeight="true" outlineLevel="0" collapsed="false">
      <c r="A43" s="29" t="s">
        <v>47</v>
      </c>
      <c r="B43" s="21" t="n">
        <v>18010400</v>
      </c>
      <c r="C43" s="22" t="n">
        <v>498.4</v>
      </c>
      <c r="D43" s="22"/>
      <c r="E43" s="22" t="n">
        <f aca="false">C43+D43</f>
        <v>498.4</v>
      </c>
      <c r="F43" s="32" t="n">
        <v>296.9</v>
      </c>
      <c r="G43" s="22"/>
      <c r="H43" s="22" t="n">
        <f aca="false">F43+G43</f>
        <v>296.9</v>
      </c>
      <c r="I43" s="22" t="n">
        <v>296.6</v>
      </c>
      <c r="J43" s="22"/>
      <c r="K43" s="22" t="n">
        <f aca="false">I43+J43</f>
        <v>296.6</v>
      </c>
      <c r="L43" s="22" t="n">
        <f aca="false">I43/C43*100</f>
        <v>59.5104333868379</v>
      </c>
      <c r="M43" s="22"/>
      <c r="N43" s="22" t="n">
        <f aca="false">K43/E43*100</f>
        <v>59.5104333868379</v>
      </c>
      <c r="O43" s="22" t="n">
        <f aca="false">I43/F43*100</f>
        <v>99.8989558773998</v>
      </c>
      <c r="P43" s="22"/>
      <c r="Q43" s="22" t="n">
        <f aca="false">K43/H43*100</f>
        <v>99.8989558773998</v>
      </c>
    </row>
    <row r="44" s="4" customFormat="true" ht="15.6" hidden="false" customHeight="true" outlineLevel="0" collapsed="false">
      <c r="A44" s="29" t="s">
        <v>48</v>
      </c>
      <c r="B44" s="21" t="n">
        <v>18010500</v>
      </c>
      <c r="C44" s="22" t="n">
        <v>1026.3</v>
      </c>
      <c r="D44" s="22"/>
      <c r="E44" s="22" t="n">
        <f aca="false">C44+D44</f>
        <v>1026.3</v>
      </c>
      <c r="F44" s="32" t="n">
        <v>451.4</v>
      </c>
      <c r="G44" s="22"/>
      <c r="H44" s="22" t="n">
        <f aca="false">F44+G44</f>
        <v>451.4</v>
      </c>
      <c r="I44" s="22" t="n">
        <v>509.7</v>
      </c>
      <c r="J44" s="22"/>
      <c r="K44" s="22" t="n">
        <f aca="false">I44+J44</f>
        <v>509.7</v>
      </c>
      <c r="L44" s="22" t="n">
        <f aca="false">I44/C44*100</f>
        <v>49.663840982169</v>
      </c>
      <c r="M44" s="22"/>
      <c r="N44" s="22" t="n">
        <f aca="false">K44/E44*100</f>
        <v>49.663840982169</v>
      </c>
      <c r="O44" s="22" t="n">
        <f aca="false">I44/F44*100</f>
        <v>112.915374390784</v>
      </c>
      <c r="P44" s="22"/>
      <c r="Q44" s="22" t="n">
        <f aca="false">K44/H44*100</f>
        <v>112.915374390784</v>
      </c>
    </row>
    <row r="45" s="4" customFormat="true" ht="15.6" hidden="false" customHeight="true" outlineLevel="0" collapsed="false">
      <c r="A45" s="29" t="s">
        <v>49</v>
      </c>
      <c r="B45" s="21" t="n">
        <v>18010600</v>
      </c>
      <c r="C45" s="22" t="n">
        <v>5473.1</v>
      </c>
      <c r="D45" s="22"/>
      <c r="E45" s="22" t="n">
        <f aca="false">C45+D45</f>
        <v>5473.1</v>
      </c>
      <c r="F45" s="32" t="n">
        <v>2886</v>
      </c>
      <c r="G45" s="22"/>
      <c r="H45" s="22" t="n">
        <f aca="false">F45+G45</f>
        <v>2886</v>
      </c>
      <c r="I45" s="22" t="n">
        <v>3281.5</v>
      </c>
      <c r="J45" s="22"/>
      <c r="K45" s="22" t="n">
        <f aca="false">I45+J45</f>
        <v>3281.5</v>
      </c>
      <c r="L45" s="22" t="n">
        <f aca="false">I45/C45*100</f>
        <v>59.9568800131552</v>
      </c>
      <c r="M45" s="22"/>
      <c r="N45" s="22" t="n">
        <f aca="false">K45/E45*100</f>
        <v>59.9568800131552</v>
      </c>
      <c r="O45" s="22" t="n">
        <f aca="false">I45/F45*100</f>
        <v>113.704088704089</v>
      </c>
      <c r="P45" s="22"/>
      <c r="Q45" s="22" t="n">
        <f aca="false">K45/H45*100</f>
        <v>113.704088704089</v>
      </c>
    </row>
    <row r="46" s="4" customFormat="true" ht="15.6" hidden="false" customHeight="true" outlineLevel="0" collapsed="false">
      <c r="A46" s="29" t="s">
        <v>50</v>
      </c>
      <c r="B46" s="21" t="n">
        <v>18010700</v>
      </c>
      <c r="C46" s="22" t="n">
        <v>767.7</v>
      </c>
      <c r="D46" s="22"/>
      <c r="E46" s="22" t="n">
        <f aca="false">C46+D46</f>
        <v>767.7</v>
      </c>
      <c r="F46" s="32" t="n">
        <v>167.7</v>
      </c>
      <c r="G46" s="22"/>
      <c r="H46" s="22" t="n">
        <f aca="false">F46+G46</f>
        <v>167.7</v>
      </c>
      <c r="I46" s="22" t="n">
        <v>358.1</v>
      </c>
      <c r="J46" s="22"/>
      <c r="K46" s="22" t="n">
        <f aca="false">I46+J46</f>
        <v>358.1</v>
      </c>
      <c r="L46" s="22" t="n">
        <f aca="false">I46/C46*100</f>
        <v>46.6458251921323</v>
      </c>
      <c r="M46" s="22"/>
      <c r="N46" s="22" t="n">
        <f aca="false">K46/E46*100</f>
        <v>46.6458251921323</v>
      </c>
      <c r="O46" s="22" t="n">
        <f aca="false">I46/F46*100</f>
        <v>213.536076326774</v>
      </c>
      <c r="P46" s="22"/>
      <c r="Q46" s="22" t="n">
        <f aca="false">K46/H46*100</f>
        <v>213.536076326774</v>
      </c>
    </row>
    <row r="47" s="4" customFormat="true" ht="15.6" hidden="false" customHeight="true" outlineLevel="0" collapsed="false">
      <c r="A47" s="29" t="s">
        <v>51</v>
      </c>
      <c r="B47" s="21" t="n">
        <v>18010900</v>
      </c>
      <c r="C47" s="22" t="n">
        <v>583.9</v>
      </c>
      <c r="D47" s="22"/>
      <c r="E47" s="22" t="n">
        <f aca="false">C47+D47</f>
        <v>583.9</v>
      </c>
      <c r="F47" s="32" t="n">
        <v>691.9</v>
      </c>
      <c r="G47" s="22"/>
      <c r="H47" s="22" t="n">
        <f aca="false">F47+G47</f>
        <v>691.9</v>
      </c>
      <c r="I47" s="22" t="n">
        <v>862.4</v>
      </c>
      <c r="J47" s="22"/>
      <c r="K47" s="22" t="n">
        <f aca="false">I47+J47</f>
        <v>862.4</v>
      </c>
      <c r="L47" s="22" t="n">
        <f aca="false">I47/C47*100</f>
        <v>147.696523377291</v>
      </c>
      <c r="M47" s="22"/>
      <c r="N47" s="22" t="n">
        <f aca="false">K47/E47*100</f>
        <v>147.696523377291</v>
      </c>
      <c r="O47" s="22" t="n">
        <f aca="false">I47/F47*100</f>
        <v>124.642289348172</v>
      </c>
      <c r="P47" s="22"/>
      <c r="Q47" s="22" t="n">
        <f aca="false">K47/H47*100</f>
        <v>124.642289348172</v>
      </c>
    </row>
    <row r="48" s="4" customFormat="true" ht="15.6" hidden="false" customHeight="true" outlineLevel="0" collapsed="false">
      <c r="A48" s="29" t="s">
        <v>52</v>
      </c>
      <c r="B48" s="21" t="n">
        <v>18011100</v>
      </c>
      <c r="C48" s="22" t="n">
        <v>43.7</v>
      </c>
      <c r="D48" s="22"/>
      <c r="E48" s="22" t="n">
        <f aca="false">C48+D48</f>
        <v>43.7</v>
      </c>
      <c r="F48" s="32" t="n">
        <v>24.7</v>
      </c>
      <c r="G48" s="22"/>
      <c r="H48" s="22" t="n">
        <f aca="false">F48+G48</f>
        <v>24.7</v>
      </c>
      <c r="I48" s="22" t="n">
        <v>12.5</v>
      </c>
      <c r="J48" s="22"/>
      <c r="K48" s="22" t="n">
        <f aca="false">I48+J48</f>
        <v>12.5</v>
      </c>
      <c r="L48" s="22" t="n">
        <f aca="false">I48/C48*100</f>
        <v>28.604118993135</v>
      </c>
      <c r="M48" s="22"/>
      <c r="N48" s="22" t="n">
        <f aca="false">K48/E48*100</f>
        <v>28.604118993135</v>
      </c>
      <c r="O48" s="22" t="n">
        <f aca="false">I48/F48*100</f>
        <v>50.6072874493927</v>
      </c>
      <c r="P48" s="22"/>
      <c r="Q48" s="22" t="n">
        <f aca="false">K48/H48*100</f>
        <v>50.6072874493927</v>
      </c>
    </row>
    <row r="49" s="19" customFormat="true" ht="15.6" hidden="false" customHeight="true" outlineLevel="0" collapsed="false">
      <c r="A49" s="28" t="s">
        <v>53</v>
      </c>
      <c r="B49" s="25" t="n">
        <v>18030000</v>
      </c>
      <c r="C49" s="18" t="n">
        <f aca="false">C50</f>
        <v>23.8</v>
      </c>
      <c r="D49" s="18"/>
      <c r="E49" s="18" t="n">
        <f aca="false">C49+D49</f>
        <v>23.8</v>
      </c>
      <c r="F49" s="41" t="n">
        <f aca="false">F50</f>
        <v>14.8</v>
      </c>
      <c r="G49" s="18"/>
      <c r="H49" s="18" t="n">
        <f aca="false">F49+G49</f>
        <v>14.8</v>
      </c>
      <c r="I49" s="18" t="n">
        <f aca="false">I50</f>
        <v>11.3</v>
      </c>
      <c r="J49" s="18"/>
      <c r="K49" s="18" t="n">
        <f aca="false">I49+J49</f>
        <v>11.3</v>
      </c>
      <c r="L49" s="18" t="n">
        <f aca="false">I49/C49*100</f>
        <v>47.4789915966387</v>
      </c>
      <c r="M49" s="18"/>
      <c r="N49" s="18" t="n">
        <f aca="false">K49/E49*100</f>
        <v>47.4789915966387</v>
      </c>
      <c r="O49" s="18" t="n">
        <f aca="false">I49/F49*100</f>
        <v>76.3513513513514</v>
      </c>
      <c r="P49" s="18"/>
      <c r="Q49" s="18" t="n">
        <f aca="false">K49/H49*100</f>
        <v>76.3513513513514</v>
      </c>
    </row>
    <row r="50" s="4" customFormat="true" ht="15.6" hidden="false" customHeight="true" outlineLevel="0" collapsed="false">
      <c r="A50" s="42" t="s">
        <v>54</v>
      </c>
      <c r="B50" s="21" t="n">
        <v>18030200</v>
      </c>
      <c r="C50" s="22" t="n">
        <v>23.8</v>
      </c>
      <c r="D50" s="22"/>
      <c r="E50" s="22" t="n">
        <f aca="false">C50+D50</f>
        <v>23.8</v>
      </c>
      <c r="F50" s="32" t="n">
        <v>14.8</v>
      </c>
      <c r="G50" s="22"/>
      <c r="H50" s="22" t="n">
        <f aca="false">F50+G50</f>
        <v>14.8</v>
      </c>
      <c r="I50" s="22" t="n">
        <v>11.3</v>
      </c>
      <c r="J50" s="22"/>
      <c r="K50" s="22" t="n">
        <f aca="false">I50+J50</f>
        <v>11.3</v>
      </c>
      <c r="L50" s="22" t="n">
        <f aca="false">I50/C50*100</f>
        <v>47.4789915966387</v>
      </c>
      <c r="M50" s="22"/>
      <c r="N50" s="22" t="n">
        <f aca="false">K50/E50*100</f>
        <v>47.4789915966387</v>
      </c>
      <c r="O50" s="22" t="n">
        <f aca="false">I50/F50*100</f>
        <v>76.3513513513514</v>
      </c>
      <c r="P50" s="22"/>
      <c r="Q50" s="22" t="n">
        <f aca="false">K50/H50*100</f>
        <v>76.3513513513514</v>
      </c>
    </row>
    <row r="51" s="19" customFormat="true" ht="15.6" hidden="false" customHeight="true" outlineLevel="0" collapsed="false">
      <c r="A51" s="28" t="s">
        <v>55</v>
      </c>
      <c r="B51" s="25" t="n">
        <v>18050000</v>
      </c>
      <c r="C51" s="18" t="n">
        <f aca="false">C52+C53+C54</f>
        <v>13508.4</v>
      </c>
      <c r="D51" s="18" t="n">
        <f aca="false">D52+D53+D54</f>
        <v>0</v>
      </c>
      <c r="E51" s="18" t="n">
        <f aca="false">E52+E53+E54</f>
        <v>13508.4</v>
      </c>
      <c r="F51" s="18" t="n">
        <f aca="false">F52+F53+F54</f>
        <v>6783.2</v>
      </c>
      <c r="G51" s="18" t="n">
        <f aca="false">G52+G53+G54</f>
        <v>0</v>
      </c>
      <c r="H51" s="18" t="n">
        <f aca="false">H52+H53+H54</f>
        <v>6783.2</v>
      </c>
      <c r="I51" s="18" t="n">
        <f aca="false">I52+I53+I54</f>
        <v>8992</v>
      </c>
      <c r="J51" s="18" t="n">
        <f aca="false">J52+J53+J54</f>
        <v>0</v>
      </c>
      <c r="K51" s="18" t="n">
        <f aca="false">K52+K53+K54</f>
        <v>8992</v>
      </c>
      <c r="L51" s="18" t="n">
        <f aca="false">I51/C51*100</f>
        <v>66.5659885700749</v>
      </c>
      <c r="M51" s="18"/>
      <c r="N51" s="18" t="n">
        <f aca="false">K51/E51*100</f>
        <v>66.5659885700749</v>
      </c>
      <c r="O51" s="18" t="n">
        <f aca="false">I51/F51*100</f>
        <v>132.562802217243</v>
      </c>
      <c r="P51" s="18"/>
      <c r="Q51" s="18" t="n">
        <f aca="false">K51/H51*100</f>
        <v>132.562802217243</v>
      </c>
    </row>
    <row r="52" s="4" customFormat="true" ht="15.6" hidden="false" customHeight="true" outlineLevel="0" collapsed="false">
      <c r="A52" s="42" t="s">
        <v>56</v>
      </c>
      <c r="B52" s="21" t="n">
        <v>18050300</v>
      </c>
      <c r="C52" s="22" t="n">
        <v>3322.6</v>
      </c>
      <c r="D52" s="22"/>
      <c r="E52" s="22" t="n">
        <f aca="false">C52+D52</f>
        <v>3322.6</v>
      </c>
      <c r="F52" s="32" t="n">
        <v>2160.7</v>
      </c>
      <c r="G52" s="22"/>
      <c r="H52" s="22" t="n">
        <f aca="false">F52+G52</f>
        <v>2160.7</v>
      </c>
      <c r="I52" s="22" t="n">
        <v>2737</v>
      </c>
      <c r="J52" s="22"/>
      <c r="K52" s="22" t="n">
        <f aca="false">I52+J52</f>
        <v>2737</v>
      </c>
      <c r="L52" s="22" t="n">
        <f aca="false">I52/C52*100</f>
        <v>82.3752482995245</v>
      </c>
      <c r="M52" s="22"/>
      <c r="N52" s="22" t="n">
        <f aca="false">K52/E52*100</f>
        <v>82.3752482995245</v>
      </c>
      <c r="O52" s="22" t="n">
        <f aca="false">I52/F52*100</f>
        <v>126.671911880409</v>
      </c>
      <c r="P52" s="22"/>
      <c r="Q52" s="22" t="n">
        <f aca="false">K52/H52*100</f>
        <v>126.671911880409</v>
      </c>
    </row>
    <row r="53" s="4" customFormat="true" ht="15.6" hidden="false" customHeight="true" outlineLevel="0" collapsed="false">
      <c r="A53" s="42" t="s">
        <v>57</v>
      </c>
      <c r="B53" s="21" t="n">
        <v>18050400</v>
      </c>
      <c r="C53" s="22" t="n">
        <v>2616.6</v>
      </c>
      <c r="D53" s="22"/>
      <c r="E53" s="22" t="n">
        <f aca="false">C53+D53</f>
        <v>2616.6</v>
      </c>
      <c r="F53" s="32" t="n">
        <v>1604.1</v>
      </c>
      <c r="G53" s="22"/>
      <c r="H53" s="22" t="n">
        <f aca="false">F53+G53</f>
        <v>1604.1</v>
      </c>
      <c r="I53" s="22" t="n">
        <v>1876</v>
      </c>
      <c r="J53" s="22"/>
      <c r="K53" s="22" t="n">
        <f aca="false">I53+J53</f>
        <v>1876</v>
      </c>
      <c r="L53" s="22" t="n">
        <f aca="false">I53/C53*100</f>
        <v>71.6960941680043</v>
      </c>
      <c r="M53" s="22"/>
      <c r="N53" s="22" t="n">
        <f aca="false">K53/E53*100</f>
        <v>71.6960941680043</v>
      </c>
      <c r="O53" s="22" t="n">
        <f aca="false">I53/F53*100</f>
        <v>116.950314818278</v>
      </c>
      <c r="P53" s="22"/>
      <c r="Q53" s="22" t="n">
        <f aca="false">K53/H53*100</f>
        <v>116.950314818278</v>
      </c>
    </row>
    <row r="54" s="4" customFormat="true" ht="39.6" hidden="false" customHeight="true" outlineLevel="0" collapsed="false">
      <c r="A54" s="29" t="s">
        <v>58</v>
      </c>
      <c r="B54" s="21" t="n">
        <v>18050500</v>
      </c>
      <c r="C54" s="30" t="n">
        <v>7569.2</v>
      </c>
      <c r="D54" s="30"/>
      <c r="E54" s="30" t="n">
        <f aca="false">C54+D54</f>
        <v>7569.2</v>
      </c>
      <c r="F54" s="43" t="n">
        <v>3018.4</v>
      </c>
      <c r="G54" s="30"/>
      <c r="H54" s="30" t="n">
        <f aca="false">F54+G54</f>
        <v>3018.4</v>
      </c>
      <c r="I54" s="30" t="n">
        <v>4379</v>
      </c>
      <c r="J54" s="30"/>
      <c r="K54" s="30" t="n">
        <f aca="false">I54+J54</f>
        <v>4379</v>
      </c>
      <c r="L54" s="30" t="n">
        <f aca="false">I54/C54*100</f>
        <v>57.8528774507213</v>
      </c>
      <c r="M54" s="30"/>
      <c r="N54" s="30" t="n">
        <f aca="false">K54/E54*100</f>
        <v>57.8528774507213</v>
      </c>
      <c r="O54" s="30" t="n">
        <f aca="false">I54/F54*100</f>
        <v>145.076861913597</v>
      </c>
      <c r="P54" s="30"/>
      <c r="Q54" s="30" t="n">
        <f aca="false">K54/H54*100</f>
        <v>145.076861913597</v>
      </c>
    </row>
    <row r="55" s="16" customFormat="true" ht="18" hidden="false" customHeight="true" outlineLevel="0" collapsed="false">
      <c r="A55" s="26" t="s">
        <v>59</v>
      </c>
      <c r="B55" s="27" t="n">
        <v>19000000</v>
      </c>
      <c r="C55" s="15"/>
      <c r="D55" s="15" t="n">
        <f aca="false">D56</f>
        <v>500</v>
      </c>
      <c r="E55" s="15" t="n">
        <f aca="false">E56</f>
        <v>500</v>
      </c>
      <c r="F55" s="15" t="n">
        <f aca="false">F56</f>
        <v>0</v>
      </c>
      <c r="G55" s="15" t="n">
        <f aca="false">G56</f>
        <v>250</v>
      </c>
      <c r="H55" s="15" t="n">
        <f aca="false">H56</f>
        <v>250</v>
      </c>
      <c r="I55" s="15" t="n">
        <f aca="false">I56</f>
        <v>0</v>
      </c>
      <c r="J55" s="15" t="n">
        <f aca="false">J56</f>
        <v>658.1</v>
      </c>
      <c r="K55" s="15" t="n">
        <f aca="false">K56</f>
        <v>658.1</v>
      </c>
      <c r="L55" s="15"/>
      <c r="M55" s="15" t="n">
        <f aca="false">J55/D55*100</f>
        <v>131.62</v>
      </c>
      <c r="N55" s="15" t="n">
        <f aca="false">K55/E55*100</f>
        <v>131.62</v>
      </c>
      <c r="O55" s="15"/>
      <c r="P55" s="15" t="n">
        <f aca="false">J55/G55*100</f>
        <v>263.24</v>
      </c>
      <c r="Q55" s="15" t="n">
        <f aca="false">K55/H55*100</f>
        <v>263.24</v>
      </c>
    </row>
    <row r="56" s="4" customFormat="true" ht="18" hidden="false" customHeight="true" outlineLevel="0" collapsed="false">
      <c r="A56" s="42" t="s">
        <v>60</v>
      </c>
      <c r="B56" s="21" t="n">
        <v>19010000</v>
      </c>
      <c r="C56" s="22"/>
      <c r="D56" s="22" t="n">
        <f aca="false">D57+D58+D59</f>
        <v>500</v>
      </c>
      <c r="E56" s="22" t="n">
        <f aca="false">E57+E58+E59</f>
        <v>500</v>
      </c>
      <c r="F56" s="22" t="n">
        <f aca="false">F57+F58+F59</f>
        <v>0</v>
      </c>
      <c r="G56" s="22" t="n">
        <f aca="false">G57+G58+G59</f>
        <v>250</v>
      </c>
      <c r="H56" s="22" t="n">
        <f aca="false">H57+H58+H59</f>
        <v>250</v>
      </c>
      <c r="I56" s="22" t="n">
        <f aca="false">I57+I58+I59</f>
        <v>0</v>
      </c>
      <c r="J56" s="22" t="n">
        <f aca="false">J57+J58+J59</f>
        <v>658.1</v>
      </c>
      <c r="K56" s="22" t="n">
        <f aca="false">K57+K58+K59</f>
        <v>658.1</v>
      </c>
      <c r="L56" s="22"/>
      <c r="M56" s="22" t="n">
        <f aca="false">J56/D56*100</f>
        <v>131.62</v>
      </c>
      <c r="N56" s="22" t="n">
        <f aca="false">K56/E56*100</f>
        <v>131.62</v>
      </c>
      <c r="O56" s="22"/>
      <c r="P56" s="22" t="n">
        <f aca="false">J56/G56*100</f>
        <v>263.24</v>
      </c>
      <c r="Q56" s="22" t="n">
        <f aca="false">K56/H56*100</f>
        <v>263.24</v>
      </c>
    </row>
    <row r="57" s="4" customFormat="true" ht="39.75" hidden="false" customHeight="true" outlineLevel="0" collapsed="false">
      <c r="A57" s="29" t="s">
        <v>61</v>
      </c>
      <c r="B57" s="21" t="n">
        <v>19010100</v>
      </c>
      <c r="C57" s="22"/>
      <c r="D57" s="22" t="n">
        <v>500</v>
      </c>
      <c r="E57" s="22" t="n">
        <f aca="false">C57+D57</f>
        <v>500</v>
      </c>
      <c r="F57" s="44"/>
      <c r="G57" s="22" t="n">
        <v>250</v>
      </c>
      <c r="H57" s="22" t="n">
        <f aca="false">F57+G57</f>
        <v>250</v>
      </c>
      <c r="I57" s="44"/>
      <c r="J57" s="22" t="n">
        <v>4.5</v>
      </c>
      <c r="K57" s="22" t="n">
        <f aca="false">I57+J57</f>
        <v>4.5</v>
      </c>
      <c r="L57" s="22"/>
      <c r="M57" s="22" t="n">
        <f aca="false">J57/D57*100</f>
        <v>0.9</v>
      </c>
      <c r="N57" s="22" t="n">
        <f aca="false">K57/E57*100</f>
        <v>0.9</v>
      </c>
      <c r="O57" s="22"/>
      <c r="P57" s="22" t="n">
        <f aca="false">J57/G57*100</f>
        <v>1.8</v>
      </c>
      <c r="Q57" s="22" t="n">
        <f aca="false">K57/H57*100</f>
        <v>1.8</v>
      </c>
    </row>
    <row r="58" s="4" customFormat="true" ht="16.95" hidden="false" customHeight="true" outlineLevel="0" collapsed="false">
      <c r="A58" s="45" t="s">
        <v>62</v>
      </c>
      <c r="B58" s="21" t="n">
        <v>19010200</v>
      </c>
      <c r="C58" s="22"/>
      <c r="D58" s="22"/>
      <c r="E58" s="22" t="n">
        <f aca="false">C58+D58</f>
        <v>0</v>
      </c>
      <c r="F58" s="44"/>
      <c r="G58" s="22"/>
      <c r="H58" s="22" t="n">
        <f aca="false">F58+G58</f>
        <v>0</v>
      </c>
      <c r="I58" s="44"/>
      <c r="J58" s="22" t="n">
        <v>651.8</v>
      </c>
      <c r="K58" s="22" t="n">
        <f aca="false">I58+J58</f>
        <v>651.8</v>
      </c>
      <c r="L58" s="22"/>
      <c r="M58" s="22"/>
      <c r="N58" s="22"/>
      <c r="O58" s="22"/>
      <c r="P58" s="22"/>
      <c r="Q58" s="22"/>
    </row>
    <row r="59" s="4" customFormat="true" ht="29.25" hidden="false" customHeight="true" outlineLevel="0" collapsed="false">
      <c r="A59" s="46" t="s">
        <v>63</v>
      </c>
      <c r="B59" s="21" t="n">
        <v>19010300</v>
      </c>
      <c r="C59" s="22"/>
      <c r="D59" s="22"/>
      <c r="E59" s="22" t="n">
        <f aca="false">C59+D59</f>
        <v>0</v>
      </c>
      <c r="F59" s="44"/>
      <c r="G59" s="44"/>
      <c r="H59" s="44"/>
      <c r="I59" s="44"/>
      <c r="J59" s="22" t="n">
        <v>1.8</v>
      </c>
      <c r="K59" s="22" t="n">
        <f aca="false">I59+J59</f>
        <v>1.8</v>
      </c>
      <c r="L59" s="22"/>
      <c r="M59" s="22"/>
      <c r="N59" s="22"/>
      <c r="O59" s="22"/>
      <c r="P59" s="22"/>
      <c r="Q59" s="22"/>
    </row>
    <row r="60" s="12" customFormat="true" ht="17.4" hidden="false" customHeight="true" outlineLevel="0" collapsed="false">
      <c r="A60" s="10" t="s">
        <v>64</v>
      </c>
      <c r="B60" s="10" t="n">
        <v>20000000</v>
      </c>
      <c r="C60" s="47" t="n">
        <f aca="false">C64+C71+C76+C79+C82+C83+C88</f>
        <v>333.7</v>
      </c>
      <c r="D60" s="47" t="n">
        <f aca="false">D64+D70+D83+D88</f>
        <v>400</v>
      </c>
      <c r="E60" s="47" t="n">
        <f aca="false">E64+E70+E83+E88+E82</f>
        <v>733.7</v>
      </c>
      <c r="F60" s="47" t="n">
        <f aca="false">F64+F71+F76+F79+F82+F83+F88</f>
        <v>428.2</v>
      </c>
      <c r="G60" s="47" t="n">
        <f aca="false">G64+G71+G76+G79+G82+G83+G88</f>
        <v>1333.9</v>
      </c>
      <c r="H60" s="47" t="n">
        <f aca="false">H64+H71+H76+H79+H82+H83+H88</f>
        <v>1762.1</v>
      </c>
      <c r="I60" s="47" t="n">
        <f aca="false">I64+I71+I76+I79+I82+I83+I88</f>
        <v>466.4</v>
      </c>
      <c r="J60" s="47" t="n">
        <f aca="false">J64+J71+J76+J79+J82+J83+J88+J94</f>
        <v>1398.5</v>
      </c>
      <c r="K60" s="47" t="n">
        <f aca="false">K64+K71+K76+K79+K82+K83+K88</f>
        <v>1734.2</v>
      </c>
      <c r="L60" s="11" t="n">
        <f aca="false">I60/C60*100</f>
        <v>139.766257117171</v>
      </c>
      <c r="M60" s="11" t="n">
        <f aca="false">J60/D60*100</f>
        <v>349.625</v>
      </c>
      <c r="N60" s="11" t="n">
        <f aca="false">K60/E60*100</f>
        <v>236.363636363636</v>
      </c>
      <c r="O60" s="11" t="n">
        <f aca="false">I60/F60*100</f>
        <v>108.921064922933</v>
      </c>
      <c r="P60" s="11" t="n">
        <f aca="false">J60/G60*100</f>
        <v>104.842941749756</v>
      </c>
      <c r="Q60" s="11" t="n">
        <f aca="false">K60/H60*100</f>
        <v>98.416661937461</v>
      </c>
    </row>
    <row r="61" s="16" customFormat="true" ht="16.2" hidden="true" customHeight="false" outlineLevel="0" collapsed="false">
      <c r="A61" s="13" t="s">
        <v>65</v>
      </c>
      <c r="B61" s="14" t="n">
        <v>21000000</v>
      </c>
      <c r="C61" s="15"/>
      <c r="D61" s="15"/>
      <c r="E61" s="18" t="n">
        <f aca="false">C61+D61</f>
        <v>0</v>
      </c>
      <c r="F61" s="15"/>
      <c r="G61" s="15"/>
      <c r="H61" s="18" t="n">
        <f aca="false">F61+G61</f>
        <v>0</v>
      </c>
      <c r="I61" s="15"/>
      <c r="J61" s="15"/>
      <c r="K61" s="18" t="n">
        <f aca="false">I61+J61</f>
        <v>0</v>
      </c>
      <c r="L61" s="11" t="e">
        <f aca="false">I61/C61*100</f>
        <v>#DIV/0!</v>
      </c>
      <c r="M61" s="11" t="e">
        <f aca="false">J61/D61*100</f>
        <v>#DIV/0!</v>
      </c>
      <c r="N61" s="11" t="e">
        <f aca="false">K61/E61*100</f>
        <v>#DIV/0!</v>
      </c>
      <c r="O61" s="11" t="e">
        <f aca="false">I61/F61*100</f>
        <v>#DIV/0!</v>
      </c>
      <c r="P61" s="11" t="e">
        <f aca="false">J61/G61*100</f>
        <v>#DIV/0!</v>
      </c>
      <c r="Q61" s="11" t="e">
        <f aca="false">K61/H61*100</f>
        <v>#DIV/0!</v>
      </c>
    </row>
    <row r="62" s="16" customFormat="true" ht="16.2" hidden="true" customHeight="false" outlineLevel="0" collapsed="false">
      <c r="A62" s="42" t="s">
        <v>66</v>
      </c>
      <c r="B62" s="7" t="n">
        <v>21050000</v>
      </c>
      <c r="C62" s="15"/>
      <c r="D62" s="15"/>
      <c r="E62" s="18" t="n">
        <f aca="false">C62+D62</f>
        <v>0</v>
      </c>
      <c r="F62" s="15"/>
      <c r="G62" s="15"/>
      <c r="H62" s="18" t="n">
        <f aca="false">F62+G62</f>
        <v>0</v>
      </c>
      <c r="I62" s="22"/>
      <c r="J62" s="22"/>
      <c r="K62" s="18" t="n">
        <f aca="false">I62+J62</f>
        <v>0</v>
      </c>
      <c r="L62" s="11" t="e">
        <f aca="false">I62/C62*100</f>
        <v>#DIV/0!</v>
      </c>
      <c r="M62" s="11" t="e">
        <f aca="false">J62/D62*100</f>
        <v>#DIV/0!</v>
      </c>
      <c r="N62" s="11" t="e">
        <f aca="false">K62/E62*100</f>
        <v>#DIV/0!</v>
      </c>
      <c r="O62" s="11" t="e">
        <f aca="false">I62/F62*100</f>
        <v>#DIV/0!</v>
      </c>
      <c r="P62" s="11" t="e">
        <f aca="false">J62/G62*100</f>
        <v>#DIV/0!</v>
      </c>
      <c r="Q62" s="11" t="e">
        <f aca="false">K62/H62*100</f>
        <v>#DIV/0!</v>
      </c>
    </row>
    <row r="63" s="19" customFormat="true" ht="16.2" hidden="true" customHeight="false" outlineLevel="0" collapsed="false">
      <c r="A63" s="42" t="s">
        <v>67</v>
      </c>
      <c r="B63" s="7" t="n">
        <v>21080000</v>
      </c>
      <c r="C63" s="18"/>
      <c r="D63" s="18"/>
      <c r="E63" s="18" t="n">
        <f aca="false">C63+D63</f>
        <v>0</v>
      </c>
      <c r="F63" s="32"/>
      <c r="G63" s="22"/>
      <c r="H63" s="18" t="n">
        <f aca="false">F63+G63</f>
        <v>0</v>
      </c>
      <c r="I63" s="22"/>
      <c r="J63" s="18"/>
      <c r="K63" s="18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19" customFormat="true" ht="16.2" hidden="false" customHeight="true" outlineLevel="0" collapsed="false">
      <c r="A64" s="26" t="s">
        <v>65</v>
      </c>
      <c r="B64" s="14" t="n">
        <v>21000000</v>
      </c>
      <c r="C64" s="15" t="n">
        <f aca="false">C65</f>
        <v>129</v>
      </c>
      <c r="D64" s="15" t="n">
        <f aca="false">D65+D66+D67</f>
        <v>0</v>
      </c>
      <c r="E64" s="15" t="n">
        <f aca="false">E65</f>
        <v>129</v>
      </c>
      <c r="F64" s="15" t="n">
        <f aca="false">F65</f>
        <v>174.5</v>
      </c>
      <c r="G64" s="15" t="n">
        <f aca="false">G65+G66+G67</f>
        <v>0</v>
      </c>
      <c r="H64" s="15" t="n">
        <f aca="false">H65</f>
        <v>174.5</v>
      </c>
      <c r="I64" s="15" t="n">
        <f aca="false">I65</f>
        <v>177.8</v>
      </c>
      <c r="J64" s="15" t="n">
        <f aca="false">J65</f>
        <v>0</v>
      </c>
      <c r="K64" s="15" t="n">
        <f aca="false">K65</f>
        <v>177.8</v>
      </c>
      <c r="L64" s="18" t="n">
        <f aca="false">I64/C64*100</f>
        <v>137.829457364341</v>
      </c>
      <c r="M64" s="18"/>
      <c r="N64" s="18" t="n">
        <f aca="false">K64/E64*100</f>
        <v>137.829457364341</v>
      </c>
      <c r="O64" s="18" t="n">
        <f aca="false">I64/F64*100</f>
        <v>101.89111747851</v>
      </c>
      <c r="P64" s="18"/>
      <c r="Q64" s="18" t="n">
        <f aca="false">K64/H64*100</f>
        <v>101.89111747851</v>
      </c>
    </row>
    <row r="65" s="19" customFormat="true" ht="16.2" hidden="false" customHeight="true" outlineLevel="0" collapsed="false">
      <c r="A65" s="42" t="s">
        <v>67</v>
      </c>
      <c r="B65" s="7" t="n">
        <v>21080000</v>
      </c>
      <c r="C65" s="22" t="n">
        <f aca="false">C66+C67+C68</f>
        <v>129</v>
      </c>
      <c r="D65" s="22" t="n">
        <f aca="false">D66+D67+D68</f>
        <v>0</v>
      </c>
      <c r="E65" s="22" t="n">
        <f aca="false">E66+E67+E68</f>
        <v>129</v>
      </c>
      <c r="F65" s="22" t="n">
        <f aca="false">F66+F67+F68</f>
        <v>174.5</v>
      </c>
      <c r="G65" s="22" t="n">
        <f aca="false">G66+G67+G68</f>
        <v>0</v>
      </c>
      <c r="H65" s="22" t="n">
        <f aca="false">H66+H67+H68</f>
        <v>174.5</v>
      </c>
      <c r="I65" s="22" t="n">
        <f aca="false">I66+I67+I68</f>
        <v>177.8</v>
      </c>
      <c r="J65" s="22" t="n">
        <f aca="false">J66+J67+J68</f>
        <v>0</v>
      </c>
      <c r="K65" s="22" t="n">
        <f aca="false">K66+K67+K68</f>
        <v>177.8</v>
      </c>
      <c r="L65" s="22" t="n">
        <f aca="false">I65/C65*100</f>
        <v>137.829457364341</v>
      </c>
      <c r="M65" s="22"/>
      <c r="N65" s="22" t="n">
        <f aca="false">K65/E65*100</f>
        <v>137.829457364341</v>
      </c>
      <c r="O65" s="22" t="n">
        <f aca="false">I65/F65*100</f>
        <v>101.89111747851</v>
      </c>
      <c r="P65" s="22"/>
      <c r="Q65" s="22" t="n">
        <f aca="false">K65/H65*100</f>
        <v>101.89111747851</v>
      </c>
    </row>
    <row r="66" s="19" customFormat="true" ht="16.2" hidden="false" customHeight="true" outlineLevel="0" collapsed="false">
      <c r="A66" s="42" t="s">
        <v>68</v>
      </c>
      <c r="B66" s="7" t="n">
        <v>21081100</v>
      </c>
      <c r="C66" s="22" t="n">
        <v>2</v>
      </c>
      <c r="D66" s="22"/>
      <c r="E66" s="22" t="n">
        <f aca="false">C66+D66</f>
        <v>2</v>
      </c>
      <c r="F66" s="32" t="n">
        <v>1</v>
      </c>
      <c r="G66" s="22"/>
      <c r="H66" s="22" t="n">
        <f aca="false">F66+G66</f>
        <v>1</v>
      </c>
      <c r="I66" s="22" t="n">
        <v>0</v>
      </c>
      <c r="J66" s="22"/>
      <c r="K66" s="22" t="n">
        <f aca="false">I66+J66</f>
        <v>0</v>
      </c>
      <c r="L66" s="22" t="n">
        <f aca="false">I66/C66*100</f>
        <v>0</v>
      </c>
      <c r="M66" s="22"/>
      <c r="N66" s="22" t="n">
        <f aca="false">K66/E66*100</f>
        <v>0</v>
      </c>
      <c r="O66" s="22" t="n">
        <f aca="false">I66/F66*100</f>
        <v>0</v>
      </c>
      <c r="P66" s="22"/>
      <c r="Q66" s="22" t="n">
        <f aca="false">K66/H66*100</f>
        <v>0</v>
      </c>
    </row>
    <row r="67" s="19" customFormat="true" ht="26.4" hidden="false" customHeight="false" outlineLevel="0" collapsed="false">
      <c r="A67" s="29" t="s">
        <v>69</v>
      </c>
      <c r="B67" s="7" t="n">
        <v>21081500</v>
      </c>
      <c r="C67" s="22" t="n">
        <v>10</v>
      </c>
      <c r="D67" s="22"/>
      <c r="E67" s="22" t="n">
        <f aca="false">C67+D67</f>
        <v>10</v>
      </c>
      <c r="F67" s="32" t="n">
        <v>5</v>
      </c>
      <c r="G67" s="22"/>
      <c r="H67" s="22" t="n">
        <f aca="false">F67+G67</f>
        <v>5</v>
      </c>
      <c r="I67" s="22" t="n">
        <v>0</v>
      </c>
      <c r="J67" s="22"/>
      <c r="K67" s="22" t="n">
        <f aca="false">I67+J67</f>
        <v>0</v>
      </c>
      <c r="L67" s="22" t="n">
        <f aca="false">I67/C67*100</f>
        <v>0</v>
      </c>
      <c r="M67" s="22"/>
      <c r="N67" s="22" t="n">
        <f aca="false">K67/E67*100</f>
        <v>0</v>
      </c>
      <c r="O67" s="22" t="n">
        <f aca="false">I67/F67*100</f>
        <v>0</v>
      </c>
      <c r="P67" s="22"/>
      <c r="Q67" s="22" t="n">
        <f aca="false">K67/H67*100</f>
        <v>0</v>
      </c>
    </row>
    <row r="68" s="19" customFormat="true" ht="26.4" hidden="false" customHeight="false" outlineLevel="0" collapsed="false">
      <c r="A68" s="29" t="s">
        <v>70</v>
      </c>
      <c r="B68" s="7" t="n">
        <v>21081800</v>
      </c>
      <c r="C68" s="22" t="n">
        <v>117</v>
      </c>
      <c r="D68" s="22"/>
      <c r="E68" s="22" t="n">
        <f aca="false">C68+D68</f>
        <v>117</v>
      </c>
      <c r="F68" s="32" t="n">
        <v>168.5</v>
      </c>
      <c r="G68" s="22"/>
      <c r="H68" s="22" t="n">
        <f aca="false">F68+G68</f>
        <v>168.5</v>
      </c>
      <c r="I68" s="22" t="n">
        <v>177.8</v>
      </c>
      <c r="J68" s="22"/>
      <c r="K68" s="22" t="n">
        <f aca="false">I68+J68</f>
        <v>177.8</v>
      </c>
      <c r="L68" s="22" t="n">
        <f aca="false">I68/C68*100</f>
        <v>151.965811965812</v>
      </c>
      <c r="M68" s="22"/>
      <c r="N68" s="22" t="n">
        <f aca="false">K68/E68*100</f>
        <v>151.965811965812</v>
      </c>
      <c r="O68" s="22" t="n">
        <f aca="false">I68/F68*100</f>
        <v>105.519287833828</v>
      </c>
      <c r="P68" s="22"/>
      <c r="Q68" s="22" t="n">
        <f aca="false">K68/H68*100</f>
        <v>105.519287833828</v>
      </c>
    </row>
    <row r="69" s="19" customFormat="true" ht="26.4" hidden="true" customHeight="false" outlineLevel="0" collapsed="false">
      <c r="A69" s="29" t="s">
        <v>71</v>
      </c>
      <c r="B69" s="7" t="n">
        <v>21110000</v>
      </c>
      <c r="C69" s="22"/>
      <c r="D69" s="22"/>
      <c r="E69" s="22"/>
      <c r="F69" s="32"/>
      <c r="G69" s="22"/>
      <c r="H69" s="22"/>
      <c r="I69" s="22"/>
      <c r="J69" s="22"/>
      <c r="K69" s="22" t="n">
        <f aca="false">I69+J69</f>
        <v>0</v>
      </c>
      <c r="L69" s="22"/>
      <c r="M69" s="22"/>
      <c r="N69" s="22"/>
      <c r="O69" s="22"/>
      <c r="P69" s="22"/>
      <c r="Q69" s="22"/>
    </row>
    <row r="70" s="19" customFormat="true" ht="13.8" hidden="false" customHeight="false" outlineLevel="0" collapsed="false">
      <c r="A70" s="13" t="s">
        <v>72</v>
      </c>
      <c r="B70" s="14" t="n">
        <v>22000000</v>
      </c>
      <c r="C70" s="15" t="n">
        <f aca="false">C71+C76+C79</f>
        <v>174.7</v>
      </c>
      <c r="D70" s="15" t="n">
        <f aca="false">D71+D76+D79</f>
        <v>0</v>
      </c>
      <c r="E70" s="15" t="n">
        <f aca="false">E71+E76+E79</f>
        <v>174.7</v>
      </c>
      <c r="F70" s="15" t="n">
        <f aca="false">F71+F76+F79</f>
        <v>86.8</v>
      </c>
      <c r="G70" s="15" t="n">
        <f aca="false">G71+G76+G79</f>
        <v>0</v>
      </c>
      <c r="H70" s="15" t="n">
        <f aca="false">H71+H76+H79</f>
        <v>86.8</v>
      </c>
      <c r="I70" s="15" t="n">
        <f aca="false">I71+I76+I79</f>
        <v>116.6</v>
      </c>
      <c r="J70" s="15" t="n">
        <f aca="false">J71+J76+J79</f>
        <v>0</v>
      </c>
      <c r="K70" s="15" t="n">
        <f aca="false">K71+K76+K79</f>
        <v>116.6</v>
      </c>
      <c r="L70" s="15" t="n">
        <f aca="false">I70/C70*100</f>
        <v>66.7429879793933</v>
      </c>
      <c r="M70" s="15"/>
      <c r="N70" s="15" t="n">
        <f aca="false">K70/E70*100</f>
        <v>66.7429879793933</v>
      </c>
      <c r="O70" s="15" t="n">
        <f aca="false">I70/F70*100</f>
        <v>134.331797235023</v>
      </c>
      <c r="P70" s="15"/>
      <c r="Q70" s="15" t="n">
        <f aca="false">K70/H70*100</f>
        <v>134.331797235023</v>
      </c>
    </row>
    <row r="71" s="16" customFormat="true" ht="16.2" hidden="false" customHeight="true" outlineLevel="0" collapsed="false">
      <c r="A71" s="48" t="s">
        <v>73</v>
      </c>
      <c r="B71" s="14" t="n">
        <v>22010000</v>
      </c>
      <c r="C71" s="15" t="n">
        <f aca="false">C72+C73+C74</f>
        <v>148.4</v>
      </c>
      <c r="D71" s="15" t="n">
        <f aca="false">D72+D73+D74</f>
        <v>0</v>
      </c>
      <c r="E71" s="15" t="n">
        <f aca="false">E72+E73+E74</f>
        <v>148.4</v>
      </c>
      <c r="F71" s="15" t="n">
        <f aca="false">F72+F73+F74</f>
        <v>74</v>
      </c>
      <c r="G71" s="15" t="n">
        <f aca="false">G72+G73+G74</f>
        <v>0</v>
      </c>
      <c r="H71" s="15" t="n">
        <f aca="false">H72+H73+H74</f>
        <v>74</v>
      </c>
      <c r="I71" s="15" t="n">
        <f aca="false">I72+I73+I74</f>
        <v>104.3</v>
      </c>
      <c r="J71" s="15" t="n">
        <f aca="false">J72+J73+J74</f>
        <v>0</v>
      </c>
      <c r="K71" s="15" t="n">
        <f aca="false">K72+K73+K74</f>
        <v>104.3</v>
      </c>
      <c r="L71" s="15" t="n">
        <f aca="false">I71/C71*100</f>
        <v>70.2830188679245</v>
      </c>
      <c r="M71" s="15"/>
      <c r="N71" s="15" t="n">
        <f aca="false">K71/E71*100</f>
        <v>70.2830188679245</v>
      </c>
      <c r="O71" s="15" t="n">
        <f aca="false">I71/F71*100</f>
        <v>140.945945945946</v>
      </c>
      <c r="P71" s="15"/>
      <c r="Q71" s="15" t="n">
        <f aca="false">K71/H71*100</f>
        <v>140.945945945946</v>
      </c>
    </row>
    <row r="72" s="51" customFormat="true" ht="16.2" hidden="false" customHeight="true" outlineLevel="0" collapsed="false">
      <c r="A72" s="42" t="s">
        <v>74</v>
      </c>
      <c r="B72" s="49" t="n">
        <v>22010300</v>
      </c>
      <c r="C72" s="50" t="n">
        <v>45</v>
      </c>
      <c r="D72" s="50"/>
      <c r="E72" s="50" t="n">
        <f aca="false">C72+D72</f>
        <v>45</v>
      </c>
      <c r="F72" s="50" t="n">
        <v>22.5</v>
      </c>
      <c r="G72" s="50"/>
      <c r="H72" s="50" t="n">
        <f aca="false">F72+G72</f>
        <v>22.5</v>
      </c>
      <c r="I72" s="50" t="n">
        <v>22.7</v>
      </c>
      <c r="J72" s="50"/>
      <c r="K72" s="50" t="n">
        <f aca="false">I72+J72</f>
        <v>22.7</v>
      </c>
      <c r="L72" s="22" t="n">
        <f aca="false">I72/C72*100</f>
        <v>50.4444444444445</v>
      </c>
      <c r="M72" s="22"/>
      <c r="N72" s="22" t="n">
        <f aca="false">K72/E72*100</f>
        <v>50.4444444444445</v>
      </c>
      <c r="O72" s="22" t="n">
        <f aca="false">I72/F72*100</f>
        <v>100.888888888889</v>
      </c>
      <c r="P72" s="22"/>
      <c r="Q72" s="22" t="n">
        <f aca="false">K72/H72*100</f>
        <v>100.888888888889</v>
      </c>
    </row>
    <row r="73" s="4" customFormat="true" ht="16.2" hidden="false" customHeight="true" outlineLevel="0" collapsed="false">
      <c r="A73" s="42" t="s">
        <v>75</v>
      </c>
      <c r="B73" s="49" t="n">
        <v>22012500</v>
      </c>
      <c r="C73" s="50" t="n">
        <v>12.8</v>
      </c>
      <c r="D73" s="50"/>
      <c r="E73" s="50" t="n">
        <f aca="false">C73+D73</f>
        <v>12.8</v>
      </c>
      <c r="F73" s="52" t="n">
        <v>6.4</v>
      </c>
      <c r="G73" s="50"/>
      <c r="H73" s="50" t="n">
        <f aca="false">F73+G73</f>
        <v>6.4</v>
      </c>
      <c r="I73" s="50" t="n">
        <v>15.5</v>
      </c>
      <c r="J73" s="50"/>
      <c r="K73" s="50" t="n">
        <f aca="false">I73+J73</f>
        <v>15.5</v>
      </c>
      <c r="L73" s="22" t="n">
        <f aca="false">I73/C73*100</f>
        <v>121.09375</v>
      </c>
      <c r="M73" s="22"/>
      <c r="N73" s="22" t="n">
        <f aca="false">K73/E73*100</f>
        <v>121.09375</v>
      </c>
      <c r="O73" s="22" t="n">
        <f aca="false">I73/F73*100</f>
        <v>242.1875</v>
      </c>
      <c r="P73" s="22"/>
      <c r="Q73" s="22" t="n">
        <f aca="false">K73/H73*100</f>
        <v>242.1875</v>
      </c>
    </row>
    <row r="74" s="4" customFormat="true" ht="13.2" hidden="false" customHeight="false" outlineLevel="0" collapsed="false">
      <c r="A74" s="53" t="s">
        <v>76</v>
      </c>
      <c r="B74" s="49" t="n">
        <v>22012600</v>
      </c>
      <c r="C74" s="50" t="n">
        <v>90.6</v>
      </c>
      <c r="D74" s="50"/>
      <c r="E74" s="50" t="n">
        <f aca="false">C74+D74</f>
        <v>90.6</v>
      </c>
      <c r="F74" s="52" t="n">
        <v>45.1</v>
      </c>
      <c r="G74" s="50"/>
      <c r="H74" s="50" t="n">
        <f aca="false">F74+G74</f>
        <v>45.1</v>
      </c>
      <c r="I74" s="50" t="n">
        <v>66.1</v>
      </c>
      <c r="J74" s="50"/>
      <c r="K74" s="50" t="n">
        <f aca="false">I74+J74</f>
        <v>66.1</v>
      </c>
      <c r="L74" s="22" t="n">
        <f aca="false">I74/C74*100</f>
        <v>72.9580573951435</v>
      </c>
      <c r="M74" s="22"/>
      <c r="N74" s="22" t="n">
        <f aca="false">K74/E74*100</f>
        <v>72.9580573951435</v>
      </c>
      <c r="O74" s="22" t="n">
        <f aca="false">I74/F74*100</f>
        <v>146.563192904656</v>
      </c>
      <c r="P74" s="22"/>
      <c r="Q74" s="22" t="n">
        <f aca="false">K74/H74*100</f>
        <v>146.563192904656</v>
      </c>
    </row>
    <row r="75" s="19" customFormat="true" ht="13.2" hidden="true" customHeight="false" outlineLevel="0" collapsed="false">
      <c r="A75" s="53" t="s">
        <v>77</v>
      </c>
      <c r="B75" s="49" t="n">
        <v>22012900</v>
      </c>
      <c r="C75" s="50"/>
      <c r="D75" s="50"/>
      <c r="E75" s="50" t="n">
        <f aca="false">C75+D75</f>
        <v>0</v>
      </c>
      <c r="F75" s="50"/>
      <c r="G75" s="50"/>
      <c r="H75" s="50" t="n">
        <f aca="false">F75+G75</f>
        <v>0</v>
      </c>
      <c r="I75" s="50"/>
      <c r="J75" s="50"/>
      <c r="K75" s="50" t="n">
        <f aca="false">I75+J75</f>
        <v>0</v>
      </c>
      <c r="L75" s="22" t="e">
        <f aca="false">I75/C75*100</f>
        <v>#DIV/0!</v>
      </c>
      <c r="M75" s="22"/>
      <c r="N75" s="22" t="e">
        <f aca="false">K75/E75*100</f>
        <v>#DIV/0!</v>
      </c>
      <c r="O75" s="22" t="e">
        <f aca="false">I75/F75*100</f>
        <v>#DIV/0!</v>
      </c>
      <c r="P75" s="22"/>
      <c r="Q75" s="22" t="e">
        <f aca="false">K75/H75*100</f>
        <v>#DIV/0!</v>
      </c>
    </row>
    <row r="76" s="16" customFormat="true" ht="27.6" hidden="false" customHeight="false" outlineLevel="0" collapsed="false">
      <c r="A76" s="54" t="s">
        <v>78</v>
      </c>
      <c r="B76" s="16" t="n">
        <v>22080000</v>
      </c>
      <c r="C76" s="15" t="n">
        <f aca="false">C78</f>
        <v>22.8</v>
      </c>
      <c r="D76" s="15" t="n">
        <f aca="false">D78</f>
        <v>0</v>
      </c>
      <c r="E76" s="15" t="n">
        <f aca="false">E78</f>
        <v>22.8</v>
      </c>
      <c r="F76" s="15" t="n">
        <f aca="false">F78</f>
        <v>11.1</v>
      </c>
      <c r="G76" s="15" t="n">
        <f aca="false">G78</f>
        <v>0</v>
      </c>
      <c r="H76" s="15" t="n">
        <f aca="false">H78</f>
        <v>11.1</v>
      </c>
      <c r="I76" s="15" t="n">
        <f aca="false">I78</f>
        <v>11.1</v>
      </c>
      <c r="J76" s="15" t="n">
        <f aca="false">J78</f>
        <v>0</v>
      </c>
      <c r="K76" s="15" t="n">
        <f aca="false">K78</f>
        <v>11.1</v>
      </c>
      <c r="L76" s="15" t="n">
        <f aca="false">I76/C76*100</f>
        <v>48.6842105263158</v>
      </c>
      <c r="M76" s="15"/>
      <c r="N76" s="15" t="n">
        <f aca="false">K76/E76*100</f>
        <v>48.6842105263158</v>
      </c>
      <c r="O76" s="15" t="n">
        <f aca="false">I76/F76*100</f>
        <v>100</v>
      </c>
      <c r="P76" s="15"/>
      <c r="Q76" s="15" t="n">
        <f aca="false">K76/H76*100</f>
        <v>100</v>
      </c>
    </row>
    <row r="77" s="4" customFormat="true" ht="26.4" hidden="true" customHeight="false" outlineLevel="0" collapsed="false">
      <c r="A77" s="55" t="s">
        <v>79</v>
      </c>
      <c r="B77" s="49" t="n">
        <v>22010300</v>
      </c>
      <c r="C77" s="50"/>
      <c r="D77" s="50"/>
      <c r="E77" s="50" t="n">
        <f aca="false">C77+D77</f>
        <v>0</v>
      </c>
      <c r="F77" s="50"/>
      <c r="G77" s="50"/>
      <c r="H77" s="50" t="n">
        <f aca="false">F77+G77</f>
        <v>0</v>
      </c>
      <c r="I77" s="50"/>
      <c r="J77" s="50"/>
      <c r="K77" s="50" t="n">
        <f aca="false">I77+J77</f>
        <v>0</v>
      </c>
      <c r="L77" s="22" t="e">
        <f aca="false">I77/C77*100</f>
        <v>#DIV/0!</v>
      </c>
      <c r="M77" s="22"/>
      <c r="N77" s="22" t="e">
        <f aca="false">K77/E77*100</f>
        <v>#DIV/0!</v>
      </c>
      <c r="O77" s="22" t="e">
        <f aca="false">I77/F77*100</f>
        <v>#DIV/0!</v>
      </c>
      <c r="P77" s="22"/>
      <c r="Q77" s="22" t="e">
        <f aca="false">K77/H77*100</f>
        <v>#DIV/0!</v>
      </c>
    </row>
    <row r="78" s="19" customFormat="true" ht="29.25" hidden="false" customHeight="true" outlineLevel="0" collapsed="false">
      <c r="A78" s="55" t="s">
        <v>80</v>
      </c>
      <c r="B78" s="49" t="n">
        <v>22080400</v>
      </c>
      <c r="C78" s="50" t="n">
        <v>22.8</v>
      </c>
      <c r="D78" s="50"/>
      <c r="E78" s="50" t="n">
        <f aca="false">C78+D78</f>
        <v>22.8</v>
      </c>
      <c r="F78" s="50" t="n">
        <v>11.1</v>
      </c>
      <c r="G78" s="50"/>
      <c r="H78" s="50" t="n">
        <f aca="false">F78+G78</f>
        <v>11.1</v>
      </c>
      <c r="I78" s="50" t="n">
        <v>11.1</v>
      </c>
      <c r="J78" s="50"/>
      <c r="K78" s="50" t="n">
        <f aca="false">I78+J78</f>
        <v>11.1</v>
      </c>
      <c r="L78" s="22" t="n">
        <f aca="false">I78/C78*100</f>
        <v>48.6842105263158</v>
      </c>
      <c r="M78" s="22"/>
      <c r="N78" s="22" t="n">
        <f aca="false">K78/E78*100</f>
        <v>48.6842105263158</v>
      </c>
      <c r="O78" s="22" t="n">
        <f aca="false">I78/F78*100</f>
        <v>100</v>
      </c>
      <c r="P78" s="22"/>
      <c r="Q78" s="22" t="n">
        <f aca="false">K78/H78*100</f>
        <v>100</v>
      </c>
    </row>
    <row r="79" s="19" customFormat="true" ht="16.5" hidden="false" customHeight="true" outlineLevel="0" collapsed="false">
      <c r="A79" s="26" t="s">
        <v>81</v>
      </c>
      <c r="B79" s="14" t="n">
        <v>22090000</v>
      </c>
      <c r="C79" s="15" t="n">
        <f aca="false">C80+C81</f>
        <v>3.5</v>
      </c>
      <c r="D79" s="15" t="n">
        <f aca="false">D80+D81</f>
        <v>0</v>
      </c>
      <c r="E79" s="15" t="n">
        <f aca="false">E80+E81</f>
        <v>3.5</v>
      </c>
      <c r="F79" s="15" t="n">
        <f aca="false">F80+F81</f>
        <v>1.7</v>
      </c>
      <c r="G79" s="15" t="n">
        <f aca="false">G80+G81</f>
        <v>0</v>
      </c>
      <c r="H79" s="15" t="n">
        <f aca="false">H80+H81</f>
        <v>1.7</v>
      </c>
      <c r="I79" s="15" t="n">
        <f aca="false">I80+I81</f>
        <v>1.2</v>
      </c>
      <c r="J79" s="15" t="n">
        <f aca="false">J80+J81</f>
        <v>0</v>
      </c>
      <c r="K79" s="15" t="n">
        <f aca="false">K80+K81</f>
        <v>1.2</v>
      </c>
      <c r="L79" s="15" t="n">
        <f aca="false">I79/C79*100</f>
        <v>34.2857142857143</v>
      </c>
      <c r="M79" s="15"/>
      <c r="N79" s="15" t="n">
        <f aca="false">K79/E79*100</f>
        <v>34.2857142857143</v>
      </c>
      <c r="O79" s="15" t="n">
        <f aca="false">I79/F79*100</f>
        <v>70.5882352941177</v>
      </c>
      <c r="P79" s="15"/>
      <c r="Q79" s="15" t="n">
        <f aca="false">K79/H79*100</f>
        <v>70.5882352941177</v>
      </c>
    </row>
    <row r="80" s="4" customFormat="true" ht="29.25" hidden="false" customHeight="true" outlineLevel="0" collapsed="false">
      <c r="A80" s="29" t="s">
        <v>82</v>
      </c>
      <c r="B80" s="7" t="n">
        <v>22090100</v>
      </c>
      <c r="C80" s="22" t="n">
        <v>0.5</v>
      </c>
      <c r="D80" s="22"/>
      <c r="E80" s="22" t="n">
        <f aca="false">C80+D80</f>
        <v>0.5</v>
      </c>
      <c r="F80" s="22" t="n">
        <v>0.2</v>
      </c>
      <c r="G80" s="22"/>
      <c r="H80" s="22" t="n">
        <f aca="false">F80+G80</f>
        <v>0.2</v>
      </c>
      <c r="I80" s="22" t="n">
        <v>0.3</v>
      </c>
      <c r="J80" s="22"/>
      <c r="K80" s="22" t="n">
        <f aca="false">I80+J80</f>
        <v>0.3</v>
      </c>
      <c r="L80" s="22" t="n">
        <f aca="false">I80/C80*100</f>
        <v>60</v>
      </c>
      <c r="M80" s="22"/>
      <c r="N80" s="22" t="n">
        <f aca="false">K80/E80*100</f>
        <v>60</v>
      </c>
      <c r="O80" s="22" t="n">
        <f aca="false">I80/F80*100</f>
        <v>150</v>
      </c>
      <c r="P80" s="22"/>
      <c r="Q80" s="22" t="n">
        <f aca="false">K80/H80*100</f>
        <v>150</v>
      </c>
    </row>
    <row r="81" s="4" customFormat="true" ht="29.25" hidden="false" customHeight="true" outlineLevel="0" collapsed="false">
      <c r="A81" s="29" t="s">
        <v>83</v>
      </c>
      <c r="B81" s="7" t="n">
        <v>22090400</v>
      </c>
      <c r="C81" s="22" t="n">
        <v>3</v>
      </c>
      <c r="D81" s="22"/>
      <c r="E81" s="22" t="n">
        <f aca="false">C81+D81</f>
        <v>3</v>
      </c>
      <c r="F81" s="22" t="n">
        <v>1.5</v>
      </c>
      <c r="G81" s="22"/>
      <c r="H81" s="22" t="n">
        <f aca="false">F81+G81</f>
        <v>1.5</v>
      </c>
      <c r="I81" s="22" t="n">
        <v>0.9</v>
      </c>
      <c r="J81" s="22"/>
      <c r="K81" s="22" t="n">
        <f aca="false">I81+J81</f>
        <v>0.9</v>
      </c>
      <c r="L81" s="22" t="n">
        <f aca="false">I81/C81*100</f>
        <v>30</v>
      </c>
      <c r="M81" s="22"/>
      <c r="N81" s="22" t="n">
        <f aca="false">K81/E81*100</f>
        <v>30</v>
      </c>
      <c r="O81" s="22" t="n">
        <f aca="false">I81/F81*100</f>
        <v>60</v>
      </c>
      <c r="P81" s="22"/>
      <c r="Q81" s="22" t="n">
        <f aca="false">K81/H81*100</f>
        <v>60</v>
      </c>
    </row>
    <row r="82" s="19" customFormat="true" ht="54" hidden="false" customHeight="true" outlineLevel="0" collapsed="false">
      <c r="A82" s="33" t="s">
        <v>84</v>
      </c>
      <c r="B82" s="8" t="n">
        <v>22130000</v>
      </c>
      <c r="C82" s="18" t="n">
        <v>30</v>
      </c>
      <c r="D82" s="18"/>
      <c r="E82" s="18" t="n">
        <f aca="false">C82+D82</f>
        <v>30</v>
      </c>
      <c r="F82" s="34" t="n">
        <v>75</v>
      </c>
      <c r="G82" s="18"/>
      <c r="H82" s="18" t="n">
        <f aca="false">F82+G82</f>
        <v>75</v>
      </c>
      <c r="I82" s="18" t="n">
        <v>80</v>
      </c>
      <c r="J82" s="18"/>
      <c r="K82" s="18" t="n">
        <f aca="false">I82+J82</f>
        <v>80</v>
      </c>
      <c r="L82" s="18" t="n">
        <f aca="false">I82/C82*100</f>
        <v>266.666666666667</v>
      </c>
      <c r="M82" s="18"/>
      <c r="N82" s="18" t="n">
        <f aca="false">K82/E82*100</f>
        <v>266.666666666667</v>
      </c>
      <c r="O82" s="18" t="n">
        <f aca="false">I82/F82*100</f>
        <v>106.666666666667</v>
      </c>
      <c r="P82" s="18"/>
      <c r="Q82" s="18" t="n">
        <f aca="false">K82/H82*100</f>
        <v>106.666666666667</v>
      </c>
    </row>
    <row r="83" s="16" customFormat="true" ht="21.75" hidden="false" customHeight="true" outlineLevel="0" collapsed="false">
      <c r="A83" s="13" t="s">
        <v>85</v>
      </c>
      <c r="B83" s="14" t="n">
        <v>24000000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91.9</v>
      </c>
      <c r="G83" s="15" t="n">
        <f aca="false">G84</f>
        <v>0</v>
      </c>
      <c r="H83" s="15" t="n">
        <f aca="false">H84</f>
        <v>91.9</v>
      </c>
      <c r="I83" s="15" t="n">
        <f aca="false">I84</f>
        <v>92</v>
      </c>
      <c r="J83" s="15" t="n">
        <f aca="false">J84</f>
        <v>4.4</v>
      </c>
      <c r="K83" s="15" t="n">
        <f aca="false">K84</f>
        <v>96.4</v>
      </c>
      <c r="L83" s="15"/>
      <c r="M83" s="15"/>
      <c r="N83" s="15"/>
      <c r="O83" s="18" t="n">
        <f aca="false">I83/F83*100</f>
        <v>100.108813928183</v>
      </c>
      <c r="P83" s="15"/>
      <c r="Q83" s="15" t="n">
        <f aca="false">K83/H83*100</f>
        <v>104.896626768226</v>
      </c>
    </row>
    <row r="84" s="16" customFormat="true" ht="17.4" hidden="false" customHeight="true" outlineLevel="0" collapsed="false">
      <c r="A84" s="17" t="s">
        <v>86</v>
      </c>
      <c r="B84" s="8" t="n">
        <v>24060000</v>
      </c>
      <c r="C84" s="18" t="n">
        <f aca="false">C85+C86+C87</f>
        <v>0</v>
      </c>
      <c r="D84" s="18" t="n">
        <f aca="false">D85+D86+D87</f>
        <v>0</v>
      </c>
      <c r="E84" s="18" t="n">
        <f aca="false">E85+E86+E87</f>
        <v>0</v>
      </c>
      <c r="F84" s="18" t="n">
        <f aca="false">F85</f>
        <v>91.9</v>
      </c>
      <c r="G84" s="18" t="n">
        <f aca="false">G85+G86+G87</f>
        <v>0</v>
      </c>
      <c r="H84" s="18" t="n">
        <f aca="false">H85+H86+H87</f>
        <v>91.9</v>
      </c>
      <c r="I84" s="18" t="n">
        <f aca="false">I85</f>
        <v>92</v>
      </c>
      <c r="J84" s="18" t="n">
        <f aca="false">J85+J86+J87</f>
        <v>4.4</v>
      </c>
      <c r="K84" s="18" t="n">
        <f aca="false">K85+K86+K87</f>
        <v>96.4</v>
      </c>
      <c r="L84" s="18"/>
      <c r="M84" s="18"/>
      <c r="N84" s="18"/>
      <c r="O84" s="18" t="n">
        <f aca="false">I84/F84*100</f>
        <v>100.108813928183</v>
      </c>
      <c r="P84" s="18"/>
      <c r="Q84" s="18" t="n">
        <f aca="false">K84/H84*100</f>
        <v>104.896626768226</v>
      </c>
    </row>
    <row r="85" s="16" customFormat="true" ht="17.4" hidden="false" customHeight="true" outlineLevel="0" collapsed="false">
      <c r="A85" s="55" t="s">
        <v>86</v>
      </c>
      <c r="B85" s="7" t="n">
        <v>24060300</v>
      </c>
      <c r="C85" s="22"/>
      <c r="D85" s="22"/>
      <c r="E85" s="22" t="n">
        <f aca="false">C85+D85</f>
        <v>0</v>
      </c>
      <c r="F85" s="22" t="n">
        <v>91.9</v>
      </c>
      <c r="G85" s="22"/>
      <c r="H85" s="22" t="n">
        <f aca="false">F85+G85</f>
        <v>91.9</v>
      </c>
      <c r="I85" s="22" t="n">
        <v>92</v>
      </c>
      <c r="J85" s="22"/>
      <c r="K85" s="22" t="n">
        <f aca="false">I85+J85</f>
        <v>92</v>
      </c>
      <c r="L85" s="22"/>
      <c r="M85" s="22"/>
      <c r="N85" s="22"/>
      <c r="O85" s="22" t="n">
        <f aca="false">I85/F85*100</f>
        <v>100.108813928183</v>
      </c>
      <c r="P85" s="22"/>
      <c r="Q85" s="22" t="n">
        <f aca="false">K85/H85*100</f>
        <v>100.108813928183</v>
      </c>
    </row>
    <row r="86" s="19" customFormat="true" ht="26.4" hidden="false" customHeight="true" outlineLevel="0" collapsed="false">
      <c r="A86" s="29" t="s">
        <v>87</v>
      </c>
      <c r="B86" s="7" t="n">
        <v>24062100</v>
      </c>
      <c r="C86" s="22"/>
      <c r="D86" s="22"/>
      <c r="E86" s="22" t="n">
        <f aca="false">C86+D86</f>
        <v>0</v>
      </c>
      <c r="F86" s="22"/>
      <c r="G86" s="22"/>
      <c r="H86" s="22" t="n">
        <f aca="false">F86+G86</f>
        <v>0</v>
      </c>
      <c r="I86" s="22"/>
      <c r="J86" s="22" t="n">
        <v>4.4</v>
      </c>
      <c r="K86" s="22" t="n">
        <f aca="false">I86+J86</f>
        <v>4.4</v>
      </c>
      <c r="L86" s="22"/>
      <c r="M86" s="22"/>
      <c r="N86" s="22"/>
      <c r="O86" s="22"/>
      <c r="P86" s="22"/>
      <c r="Q86" s="22"/>
    </row>
    <row r="87" s="19" customFormat="true" ht="43.2" hidden="true" customHeight="true" outlineLevel="0" collapsed="false">
      <c r="A87" s="29" t="s">
        <v>88</v>
      </c>
      <c r="B87" s="7" t="n">
        <v>24062200</v>
      </c>
      <c r="C87" s="22" t="n">
        <v>0</v>
      </c>
      <c r="D87" s="22"/>
      <c r="E87" s="22" t="n">
        <v>0</v>
      </c>
      <c r="F87" s="22"/>
      <c r="G87" s="22"/>
      <c r="H87" s="22" t="n">
        <f aca="false">F87+G87</f>
        <v>0</v>
      </c>
      <c r="I87" s="22"/>
      <c r="J87" s="22"/>
      <c r="K87" s="22" t="n">
        <f aca="false">I87+J87</f>
        <v>0</v>
      </c>
      <c r="L87" s="22"/>
      <c r="M87" s="22"/>
      <c r="N87" s="22"/>
      <c r="O87" s="22"/>
      <c r="P87" s="22"/>
      <c r="Q87" s="22"/>
      <c r="S87" s="56"/>
    </row>
    <row r="88" s="16" customFormat="true" ht="17.4" hidden="false" customHeight="true" outlineLevel="0" collapsed="false">
      <c r="A88" s="57" t="s">
        <v>89</v>
      </c>
      <c r="B88" s="14" t="n">
        <v>25000000</v>
      </c>
      <c r="C88" s="15" t="n">
        <f aca="false">C89+C92</f>
        <v>0</v>
      </c>
      <c r="D88" s="15" t="n">
        <f aca="false">D89+D92</f>
        <v>400</v>
      </c>
      <c r="E88" s="15" t="n">
        <f aca="false">E89+E92</f>
        <v>400</v>
      </c>
      <c r="F88" s="15" t="n">
        <f aca="false">F89+F92</f>
        <v>0</v>
      </c>
      <c r="G88" s="15" t="n">
        <f aca="false">G89+G92</f>
        <v>1333.9</v>
      </c>
      <c r="H88" s="15" t="n">
        <f aca="false">H89+H92</f>
        <v>1333.9</v>
      </c>
      <c r="I88" s="15" t="n">
        <f aca="false">I89+I92</f>
        <v>0</v>
      </c>
      <c r="J88" s="15" t="n">
        <f aca="false">J89+J92</f>
        <v>1263.4</v>
      </c>
      <c r="K88" s="15" t="n">
        <f aca="false">K89+K92</f>
        <v>1263.4</v>
      </c>
      <c r="L88" s="15"/>
      <c r="M88" s="15" t="n">
        <f aca="false">J88/D88*100</f>
        <v>315.85</v>
      </c>
      <c r="N88" s="15" t="n">
        <f aca="false">K88/E88*100</f>
        <v>315.85</v>
      </c>
      <c r="O88" s="15"/>
      <c r="P88" s="15" t="n">
        <f aca="false">J88/G88*100</f>
        <v>94.714746232851</v>
      </c>
      <c r="Q88" s="15" t="n">
        <f aca="false">K88/H88*100</f>
        <v>94.714746232851</v>
      </c>
    </row>
    <row r="89" s="19" customFormat="true" ht="26.4" hidden="false" customHeight="false" outlineLevel="0" collapsed="false">
      <c r="A89" s="58" t="s">
        <v>90</v>
      </c>
      <c r="B89" s="8" t="n">
        <v>25010000</v>
      </c>
      <c r="C89" s="18"/>
      <c r="D89" s="18" t="n">
        <f aca="false">D90+D91</f>
        <v>400</v>
      </c>
      <c r="E89" s="18" t="n">
        <f aca="false">C89+D89</f>
        <v>400</v>
      </c>
      <c r="F89" s="59"/>
      <c r="G89" s="18" t="n">
        <f aca="false">G90+G91</f>
        <v>200</v>
      </c>
      <c r="H89" s="18" t="n">
        <f aca="false">F89+G89</f>
        <v>200</v>
      </c>
      <c r="I89" s="18"/>
      <c r="J89" s="18" t="n">
        <f aca="false">J90+J91</f>
        <v>129.5</v>
      </c>
      <c r="K89" s="18" t="n">
        <f aca="false">I89+J89</f>
        <v>129.5</v>
      </c>
      <c r="L89" s="18"/>
      <c r="M89" s="18" t="n">
        <f aca="false">J89/D89*100</f>
        <v>32.375</v>
      </c>
      <c r="N89" s="18" t="n">
        <f aca="false">K89/E89*100</f>
        <v>32.375</v>
      </c>
      <c r="O89" s="18"/>
      <c r="P89" s="18" t="n">
        <f aca="false">J89/G89*100</f>
        <v>64.75</v>
      </c>
      <c r="Q89" s="18" t="n">
        <f aca="false">K89/H89*100</f>
        <v>64.75</v>
      </c>
      <c r="R89" s="4"/>
    </row>
    <row r="90" s="19" customFormat="true" ht="13.2" hidden="false" customHeight="false" outlineLevel="0" collapsed="false">
      <c r="A90" s="58" t="s">
        <v>91</v>
      </c>
      <c r="B90" s="7" t="n">
        <v>25010100</v>
      </c>
      <c r="C90" s="18"/>
      <c r="D90" s="22" t="n">
        <v>400</v>
      </c>
      <c r="E90" s="18" t="n">
        <f aca="false">C90+D90</f>
        <v>400</v>
      </c>
      <c r="F90" s="44"/>
      <c r="G90" s="22" t="n">
        <v>200</v>
      </c>
      <c r="H90" s="22" t="n">
        <f aca="false">F90+G90</f>
        <v>200</v>
      </c>
      <c r="I90" s="18"/>
      <c r="J90" s="22" t="n">
        <v>129.5</v>
      </c>
      <c r="K90" s="22" t="n">
        <f aca="false">I90+J90</f>
        <v>129.5</v>
      </c>
      <c r="L90" s="22"/>
      <c r="M90" s="22" t="n">
        <f aca="false">J90/D90*100</f>
        <v>32.375</v>
      </c>
      <c r="N90" s="22" t="n">
        <f aca="false">K90/E90*100</f>
        <v>32.375</v>
      </c>
      <c r="O90" s="22"/>
      <c r="P90" s="22" t="n">
        <f aca="false">J90/G90*100</f>
        <v>64.75</v>
      </c>
      <c r="Q90" s="22" t="n">
        <f aca="false">K90/H90*100</f>
        <v>64.75</v>
      </c>
      <c r="R90" s="4"/>
    </row>
    <row r="91" s="19" customFormat="true" ht="26.4" hidden="true" customHeight="false" outlineLevel="0" collapsed="false">
      <c r="A91" s="58" t="s">
        <v>92</v>
      </c>
      <c r="B91" s="7" t="n">
        <v>25010400</v>
      </c>
      <c r="C91" s="18"/>
      <c r="D91" s="22"/>
      <c r="E91" s="18"/>
      <c r="F91" s="44"/>
      <c r="G91" s="22"/>
      <c r="H91" s="22" t="n">
        <f aca="false">F91+G91</f>
        <v>0</v>
      </c>
      <c r="I91" s="18"/>
      <c r="J91" s="22"/>
      <c r="K91" s="18"/>
      <c r="L91" s="22"/>
      <c r="M91" s="22"/>
      <c r="N91" s="22"/>
      <c r="O91" s="22"/>
      <c r="P91" s="22"/>
      <c r="Q91" s="22"/>
      <c r="R91" s="4"/>
    </row>
    <row r="92" s="19" customFormat="true" ht="16.95" hidden="false" customHeight="true" outlineLevel="0" collapsed="false">
      <c r="A92" s="58" t="s">
        <v>93</v>
      </c>
      <c r="B92" s="8" t="n">
        <v>25020000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F93</f>
        <v>0</v>
      </c>
      <c r="G92" s="18" t="n">
        <f aca="false">G93</f>
        <v>1133.9</v>
      </c>
      <c r="H92" s="18" t="n">
        <f aca="false">H93</f>
        <v>1133.9</v>
      </c>
      <c r="I92" s="18" t="n">
        <f aca="false">I93</f>
        <v>0</v>
      </c>
      <c r="J92" s="18" t="n">
        <f aca="false">J93</f>
        <v>1133.9</v>
      </c>
      <c r="K92" s="18" t="n">
        <f aca="false">K93</f>
        <v>1133.9</v>
      </c>
      <c r="L92" s="18"/>
      <c r="M92" s="18"/>
      <c r="N92" s="18"/>
      <c r="O92" s="18"/>
      <c r="P92" s="18" t="n">
        <f aca="false">J92/G92*100</f>
        <v>100</v>
      </c>
      <c r="Q92" s="18" t="n">
        <f aca="false">K92/H92*100</f>
        <v>100</v>
      </c>
      <c r="R92" s="4"/>
    </row>
    <row r="93" s="19" customFormat="true" ht="17.4" hidden="false" customHeight="true" outlineLevel="0" collapsed="false">
      <c r="A93" s="58" t="s">
        <v>94</v>
      </c>
      <c r="B93" s="7" t="n">
        <v>25020100</v>
      </c>
      <c r="C93" s="18"/>
      <c r="D93" s="22"/>
      <c r="E93" s="18" t="n">
        <f aca="false">C93+D93</f>
        <v>0</v>
      </c>
      <c r="F93" s="44"/>
      <c r="G93" s="22" t="n">
        <v>1133.9</v>
      </c>
      <c r="H93" s="18" t="n">
        <f aca="false">F93+G93</f>
        <v>1133.9</v>
      </c>
      <c r="I93" s="18"/>
      <c r="J93" s="22" t="n">
        <v>1133.9</v>
      </c>
      <c r="K93" s="18" t="n">
        <f aca="false">I93+J93</f>
        <v>1133.9</v>
      </c>
      <c r="L93" s="22"/>
      <c r="M93" s="22"/>
      <c r="N93" s="22"/>
      <c r="O93" s="22"/>
      <c r="P93" s="22" t="n">
        <f aca="false">J93/G93*100</f>
        <v>100</v>
      </c>
      <c r="Q93" s="22" t="n">
        <f aca="false">K93/H93*100</f>
        <v>100</v>
      </c>
      <c r="R93" s="4"/>
    </row>
    <row r="94" s="19" customFormat="true" ht="42.75" hidden="false" customHeight="true" outlineLevel="0" collapsed="false">
      <c r="A94" s="58" t="s">
        <v>95</v>
      </c>
      <c r="B94" s="8" t="n">
        <v>33010500</v>
      </c>
      <c r="C94" s="18"/>
      <c r="D94" s="18"/>
      <c r="E94" s="18"/>
      <c r="F94" s="59"/>
      <c r="G94" s="18"/>
      <c r="H94" s="18"/>
      <c r="I94" s="18"/>
      <c r="J94" s="18" t="n">
        <v>130.7</v>
      </c>
      <c r="K94" s="18" t="n">
        <f aca="false">J94</f>
        <v>130.7</v>
      </c>
      <c r="L94" s="18"/>
      <c r="M94" s="18"/>
      <c r="N94" s="18"/>
      <c r="O94" s="18"/>
      <c r="P94" s="18"/>
      <c r="Q94" s="18"/>
      <c r="R94" s="4"/>
    </row>
    <row r="95" s="62" customFormat="true" ht="18.6" hidden="false" customHeight="true" outlineLevel="0" collapsed="false">
      <c r="A95" s="8" t="s">
        <v>96</v>
      </c>
      <c r="B95" s="60"/>
      <c r="C95" s="47" t="n">
        <f aca="false">C15+C60</f>
        <v>69517.1</v>
      </c>
      <c r="D95" s="47" t="n">
        <f aca="false">D15+D60</f>
        <v>900</v>
      </c>
      <c r="E95" s="47" t="n">
        <f aca="false">E15+E60</f>
        <v>70417.1</v>
      </c>
      <c r="F95" s="47" t="n">
        <f aca="false">F15+F60</f>
        <v>34189.2</v>
      </c>
      <c r="G95" s="47" t="n">
        <f aca="false">G15+G60</f>
        <v>1583.9</v>
      </c>
      <c r="H95" s="47" t="n">
        <f aca="false">H15+H60</f>
        <v>35773.1</v>
      </c>
      <c r="I95" s="47" t="n">
        <f aca="false">I15+I60</f>
        <v>38764.8</v>
      </c>
      <c r="J95" s="47" t="n">
        <f aca="false">J15+J60</f>
        <v>2056.6</v>
      </c>
      <c r="K95" s="47" t="n">
        <f aca="false">K15+K60</f>
        <v>40690.7</v>
      </c>
      <c r="L95" s="22" t="n">
        <f aca="false">I95/C95*100</f>
        <v>55.7629705496921</v>
      </c>
      <c r="M95" s="22" t="n">
        <f aca="false">J95/D95*100</f>
        <v>228.511111111111</v>
      </c>
      <c r="N95" s="22" t="n">
        <f aca="false">K95/E95*100</f>
        <v>57.7852538658934</v>
      </c>
      <c r="O95" s="22" t="n">
        <f aca="false">I95/F95*100</f>
        <v>113.383173633779</v>
      </c>
      <c r="P95" s="22" t="n">
        <f aca="false">J95/G95*100</f>
        <v>129.844055811604</v>
      </c>
      <c r="Q95" s="22" t="n">
        <f aca="false">K95/H95*100</f>
        <v>113.746642029905</v>
      </c>
      <c r="R95" s="61"/>
      <c r="S95" s="61"/>
    </row>
    <row r="96" s="63" customFormat="true" ht="19.95" hidden="false" customHeight="true" outlineLevel="0" collapsed="false">
      <c r="A96" s="8" t="s">
        <v>97</v>
      </c>
      <c r="B96" s="10" t="n">
        <v>40000000</v>
      </c>
      <c r="C96" s="47" t="n">
        <f aca="false">C99+C124</f>
        <v>28915.7</v>
      </c>
      <c r="D96" s="47" t="n">
        <f aca="false">D99+D124</f>
        <v>0</v>
      </c>
      <c r="E96" s="47" t="n">
        <f aca="false">E99+E124</f>
        <v>28915.7</v>
      </c>
      <c r="F96" s="47" t="n">
        <f aca="false">F99+F124</f>
        <v>22887.9</v>
      </c>
      <c r="G96" s="47" t="n">
        <f aca="false">G99+G124</f>
        <v>0</v>
      </c>
      <c r="H96" s="47" t="n">
        <f aca="false">H99+H124</f>
        <v>22887.9</v>
      </c>
      <c r="I96" s="47" t="n">
        <f aca="false">I99+I124</f>
        <v>22887.9</v>
      </c>
      <c r="J96" s="47" t="n">
        <f aca="false">J99</f>
        <v>0</v>
      </c>
      <c r="K96" s="47" t="n">
        <f aca="false">K99</f>
        <v>18958.5</v>
      </c>
      <c r="L96" s="47" t="n">
        <f aca="false">I96/C96*100</f>
        <v>79.1538852595649</v>
      </c>
      <c r="M96" s="47"/>
      <c r="N96" s="47" t="n">
        <f aca="false">K96/E96*100</f>
        <v>65.5647278122266</v>
      </c>
      <c r="O96" s="47" t="n">
        <f aca="false">I96/F96*100</f>
        <v>100</v>
      </c>
      <c r="P96" s="47"/>
      <c r="Q96" s="47" t="n">
        <f aca="false">K96/H96*100</f>
        <v>82.8319767213244</v>
      </c>
      <c r="S96" s="64"/>
    </row>
    <row r="97" s="63" customFormat="true" ht="14.4" hidden="true" customHeight="false" outlineLevel="0" collapsed="false">
      <c r="A97" s="13" t="s">
        <v>98</v>
      </c>
      <c r="B97" s="65" t="n">
        <v>41020000</v>
      </c>
      <c r="C97" s="39"/>
      <c r="D97" s="39"/>
      <c r="E97" s="18"/>
      <c r="F97" s="39"/>
      <c r="G97" s="39"/>
      <c r="H97" s="18"/>
      <c r="I97" s="39"/>
      <c r="J97" s="39"/>
      <c r="K97" s="18"/>
      <c r="L97" s="22" t="e">
        <f aca="false">I97/C97*100</f>
        <v>#DIV/0!</v>
      </c>
      <c r="M97" s="22" t="e">
        <f aca="false">J97/D97*100</f>
        <v>#DIV/0!</v>
      </c>
      <c r="N97" s="22" t="e">
        <f aca="false">K97/E97*100</f>
        <v>#DIV/0!</v>
      </c>
      <c r="O97" s="22" t="e">
        <f aca="false">I97/F97*100</f>
        <v>#DIV/0!</v>
      </c>
      <c r="P97" s="22"/>
      <c r="Q97" s="22" t="e">
        <f aca="false">K97/H97*100</f>
        <v>#DIV/0!</v>
      </c>
    </row>
    <row r="98" s="63" customFormat="true" ht="26.4" hidden="true" customHeight="false" outlineLevel="0" collapsed="false">
      <c r="A98" s="66" t="s">
        <v>99</v>
      </c>
      <c r="B98" s="67" t="n">
        <v>41020200</v>
      </c>
      <c r="C98" s="68"/>
      <c r="D98" s="68"/>
      <c r="E98" s="18"/>
      <c r="F98" s="68"/>
      <c r="G98" s="68"/>
      <c r="H98" s="18"/>
      <c r="I98" s="68"/>
      <c r="J98" s="68"/>
      <c r="K98" s="18"/>
      <c r="L98" s="22" t="e">
        <f aca="false">I98/C98*100</f>
        <v>#DIV/0!</v>
      </c>
      <c r="M98" s="22" t="e">
        <f aca="false">J98/D98*100</f>
        <v>#DIV/0!</v>
      </c>
      <c r="N98" s="22" t="e">
        <f aca="false">K98/E98*100</f>
        <v>#DIV/0!</v>
      </c>
      <c r="O98" s="22" t="e">
        <f aca="false">I98/F98*100</f>
        <v>#DIV/0!</v>
      </c>
      <c r="P98" s="22"/>
      <c r="Q98" s="22" t="e">
        <f aca="false">K98/H98*100</f>
        <v>#DIV/0!</v>
      </c>
      <c r="R98" s="69"/>
    </row>
    <row r="99" s="63" customFormat="true" ht="13.8" hidden="false" customHeight="false" outlineLevel="0" collapsed="false">
      <c r="A99" s="66" t="s">
        <v>100</v>
      </c>
      <c r="B99" s="7" t="n">
        <v>41000000</v>
      </c>
      <c r="C99" s="22" t="n">
        <f aca="false">C103+C112+C115+C100</f>
        <v>28915.7</v>
      </c>
      <c r="D99" s="22" t="n">
        <f aca="false">D103+D112+D115</f>
        <v>0</v>
      </c>
      <c r="E99" s="22" t="n">
        <f aca="false">E103+E112+E115+E100</f>
        <v>28915.7</v>
      </c>
      <c r="F99" s="22" t="n">
        <f aca="false">F103+F112+F115+F100</f>
        <v>22887.9</v>
      </c>
      <c r="G99" s="22" t="n">
        <f aca="false">G103+G112+G115+G100</f>
        <v>0</v>
      </c>
      <c r="H99" s="22" t="n">
        <f aca="false">H103+H112+H115+H100</f>
        <v>22887.9</v>
      </c>
      <c r="I99" s="22" t="n">
        <f aca="false">I103+I112+I115+I100</f>
        <v>22887.9</v>
      </c>
      <c r="J99" s="22" t="n">
        <f aca="false">J103+J112+J115</f>
        <v>0</v>
      </c>
      <c r="K99" s="22" t="n">
        <f aca="false">K103+K112+K115</f>
        <v>18958.5</v>
      </c>
      <c r="L99" s="22" t="n">
        <f aca="false">I99/C99*100</f>
        <v>79.1538852595649</v>
      </c>
      <c r="M99" s="22"/>
      <c r="N99" s="22" t="n">
        <f aca="false">K99/E99*100</f>
        <v>65.5647278122266</v>
      </c>
      <c r="O99" s="22" t="n">
        <f aca="false">I99/F99*100</f>
        <v>100</v>
      </c>
      <c r="P99" s="22"/>
      <c r="Q99" s="22" t="n">
        <f aca="false">K99/H99*100</f>
        <v>82.8319767213244</v>
      </c>
      <c r="R99" s="69"/>
    </row>
    <row r="100" s="63" customFormat="true" ht="13.8" hidden="false" customHeight="false" outlineLevel="0" collapsed="false">
      <c r="A100" s="70" t="s">
        <v>101</v>
      </c>
      <c r="B100" s="8" t="n">
        <v>41020000</v>
      </c>
      <c r="C100" s="18" t="n">
        <f aca="false">C101+C102</f>
        <v>1650.2</v>
      </c>
      <c r="D100" s="18" t="n">
        <f aca="false">D101+D102</f>
        <v>0</v>
      </c>
      <c r="E100" s="18" t="n">
        <f aca="false">E101+E102</f>
        <v>1650.2</v>
      </c>
      <c r="F100" s="18" t="n">
        <f aca="false">F101+F102</f>
        <v>3929.4</v>
      </c>
      <c r="G100" s="18" t="n">
        <f aca="false">G101+G102</f>
        <v>0</v>
      </c>
      <c r="H100" s="18" t="n">
        <f aca="false">H101+H102</f>
        <v>3929.4</v>
      </c>
      <c r="I100" s="18" t="n">
        <f aca="false">I101+I102</f>
        <v>3929.4</v>
      </c>
      <c r="J100" s="18" t="n">
        <f aca="false">J101+J102</f>
        <v>0</v>
      </c>
      <c r="K100" s="18" t="n">
        <f aca="false">K101+K102</f>
        <v>3929.4</v>
      </c>
      <c r="L100" s="18" t="n">
        <f aca="false">I100/C100*100</f>
        <v>238.116591928251</v>
      </c>
      <c r="M100" s="18"/>
      <c r="N100" s="18" t="n">
        <f aca="false">K100/E100*100</f>
        <v>238.116591928251</v>
      </c>
      <c r="O100" s="18" t="n">
        <f aca="false">I100/F100*100</f>
        <v>100</v>
      </c>
      <c r="P100" s="18"/>
      <c r="Q100" s="18" t="n">
        <f aca="false">K100/H100*100</f>
        <v>100</v>
      </c>
    </row>
    <row r="101" s="63" customFormat="true" ht="13.8" hidden="false" customHeight="false" outlineLevel="0" collapsed="false">
      <c r="A101" s="66" t="s">
        <v>102</v>
      </c>
      <c r="B101" s="7" t="n">
        <v>41020100</v>
      </c>
      <c r="C101" s="22" t="n">
        <v>1650.2</v>
      </c>
      <c r="D101" s="22"/>
      <c r="E101" s="22" t="n">
        <f aca="false">C101+D101</f>
        <v>1650.2</v>
      </c>
      <c r="F101" s="22" t="n">
        <v>825</v>
      </c>
      <c r="G101" s="22"/>
      <c r="H101" s="22" t="n">
        <f aca="false">F101+G101</f>
        <v>825</v>
      </c>
      <c r="I101" s="22" t="n">
        <v>825</v>
      </c>
      <c r="J101" s="22"/>
      <c r="K101" s="22" t="n">
        <f aca="false">I101+J101</f>
        <v>825</v>
      </c>
      <c r="L101" s="22" t="n">
        <f aca="false">I101/C101*100</f>
        <v>49.9939401284693</v>
      </c>
      <c r="M101" s="22"/>
      <c r="N101" s="22" t="n">
        <f aca="false">K101/E101*100</f>
        <v>49.9939401284693</v>
      </c>
      <c r="O101" s="22" t="n">
        <f aca="false">I101/F101*100</f>
        <v>100</v>
      </c>
      <c r="P101" s="22"/>
      <c r="Q101" s="22" t="n">
        <f aca="false">K101/H101*100</f>
        <v>100</v>
      </c>
      <c r="R101" s="69"/>
    </row>
    <row r="102" s="63" customFormat="true" ht="39.6" hidden="false" customHeight="false" outlineLevel="0" collapsed="false">
      <c r="A102" s="66" t="s">
        <v>103</v>
      </c>
      <c r="B102" s="7" t="n">
        <v>41021400</v>
      </c>
      <c r="C102" s="22"/>
      <c r="D102" s="22"/>
      <c r="E102" s="22" t="n">
        <f aca="false">C102+D102</f>
        <v>0</v>
      </c>
      <c r="F102" s="22" t="n">
        <v>3104.4</v>
      </c>
      <c r="G102" s="22"/>
      <c r="H102" s="22" t="n">
        <f aca="false">F102+G102</f>
        <v>3104.4</v>
      </c>
      <c r="I102" s="22" t="n">
        <v>3104.4</v>
      </c>
      <c r="J102" s="22"/>
      <c r="K102" s="22" t="n">
        <f aca="false">I102+J102</f>
        <v>3104.4</v>
      </c>
      <c r="L102" s="22"/>
      <c r="M102" s="22"/>
      <c r="N102" s="22"/>
      <c r="O102" s="22" t="n">
        <f aca="false">I102/F102*100</f>
        <v>100</v>
      </c>
      <c r="P102" s="22"/>
      <c r="Q102" s="22" t="n">
        <f aca="false">K102/H102*100</f>
        <v>100</v>
      </c>
      <c r="R102" s="69"/>
    </row>
    <row r="103" s="16" customFormat="true" ht="13.8" hidden="false" customHeight="false" outlineLevel="0" collapsed="false">
      <c r="A103" s="13" t="s">
        <v>104</v>
      </c>
      <c r="B103" s="14" t="n">
        <v>41030000</v>
      </c>
      <c r="C103" s="15" t="n">
        <f aca="false">C106+C107</f>
        <v>27194.4</v>
      </c>
      <c r="D103" s="15" t="n">
        <f aca="false">D106+D107</f>
        <v>0</v>
      </c>
      <c r="E103" s="15" t="n">
        <f aca="false">E106+E107</f>
        <v>27194.4</v>
      </c>
      <c r="F103" s="15" t="n">
        <f aca="false">F106+F107</f>
        <v>16677.7</v>
      </c>
      <c r="G103" s="15" t="n">
        <f aca="false">G106+G107</f>
        <v>0</v>
      </c>
      <c r="H103" s="15" t="n">
        <f aca="false">H106+H107</f>
        <v>16677.7</v>
      </c>
      <c r="I103" s="15" t="n">
        <f aca="false">I106+I107</f>
        <v>16677.7</v>
      </c>
      <c r="J103" s="15" t="n">
        <f aca="false">J106+J107</f>
        <v>0</v>
      </c>
      <c r="K103" s="15" t="n">
        <f aca="false">K106+K107</f>
        <v>16677.7</v>
      </c>
      <c r="L103" s="22" t="n">
        <f aca="false">I103/C103*100</f>
        <v>61.3276998205513</v>
      </c>
      <c r="M103" s="18"/>
      <c r="N103" s="18" t="n">
        <f aca="false">K103/E103*100</f>
        <v>61.3276998205513</v>
      </c>
      <c r="O103" s="18" t="n">
        <f aca="false">I103/F103*100</f>
        <v>100</v>
      </c>
      <c r="P103" s="18"/>
      <c r="Q103" s="18" t="n">
        <f aca="false">K103/H103*100</f>
        <v>100</v>
      </c>
    </row>
    <row r="104" s="16" customFormat="true" ht="13.8" hidden="true" customHeight="false" outlineLevel="0" collapsed="false">
      <c r="A104" s="55" t="s">
        <v>105</v>
      </c>
      <c r="B104" s="7" t="n">
        <v>41030400</v>
      </c>
      <c r="C104" s="22"/>
      <c r="D104" s="22"/>
      <c r="E104" s="18" t="n">
        <f aca="false">C104+D104</f>
        <v>0</v>
      </c>
      <c r="F104" s="22"/>
      <c r="G104" s="22"/>
      <c r="H104" s="18" t="n">
        <f aca="false">F104+G104</f>
        <v>0</v>
      </c>
      <c r="I104" s="15"/>
      <c r="J104" s="22"/>
      <c r="K104" s="18" t="n">
        <f aca="false">I104+J104</f>
        <v>0</v>
      </c>
      <c r="L104" s="22" t="e">
        <f aca="false">I104/C104*100</f>
        <v>#DIV/0!</v>
      </c>
      <c r="M104" s="22"/>
      <c r="N104" s="22" t="e">
        <f aca="false">K104/E104*100</f>
        <v>#DIV/0!</v>
      </c>
      <c r="O104" s="22" t="e">
        <f aca="false">I104/F104*100</f>
        <v>#DIV/0!</v>
      </c>
      <c r="P104" s="22"/>
      <c r="Q104" s="22" t="e">
        <f aca="false">K104/H104*100</f>
        <v>#DIV/0!</v>
      </c>
    </row>
    <row r="105" s="16" customFormat="true" ht="26.4" hidden="true" customHeight="false" outlineLevel="0" collapsed="false">
      <c r="A105" s="71" t="s">
        <v>106</v>
      </c>
      <c r="B105" s="7" t="n">
        <v>41033200</v>
      </c>
      <c r="C105" s="22"/>
      <c r="D105" s="22"/>
      <c r="E105" s="18" t="n">
        <f aca="false">C105+D105</f>
        <v>0</v>
      </c>
      <c r="F105" s="35" t="n">
        <v>0</v>
      </c>
      <c r="G105" s="22"/>
      <c r="H105" s="18" t="n">
        <f aca="false">F105+G105</f>
        <v>0</v>
      </c>
      <c r="I105" s="35" t="n">
        <v>0</v>
      </c>
      <c r="J105" s="22"/>
      <c r="K105" s="18" t="n">
        <f aca="false">I105+J105</f>
        <v>0</v>
      </c>
      <c r="L105" s="22" t="e">
        <f aca="false">I105/C105*100</f>
        <v>#DIV/0!</v>
      </c>
      <c r="M105" s="22"/>
      <c r="N105" s="22" t="e">
        <f aca="false">K105/E105*100</f>
        <v>#DIV/0!</v>
      </c>
      <c r="O105" s="22" t="e">
        <f aca="false">I105/F105*100</f>
        <v>#DIV/0!</v>
      </c>
      <c r="P105" s="22"/>
      <c r="Q105" s="22" t="e">
        <f aca="false">K105/H105*100</f>
        <v>#DIV/0!</v>
      </c>
    </row>
    <row r="106" s="4" customFormat="true" ht="16.5" hidden="false" customHeight="true" outlineLevel="0" collapsed="false">
      <c r="A106" s="58" t="s">
        <v>107</v>
      </c>
      <c r="B106" s="7" t="n">
        <v>41033900</v>
      </c>
      <c r="C106" s="22" t="n">
        <v>27194.4</v>
      </c>
      <c r="D106" s="22"/>
      <c r="E106" s="22" t="n">
        <f aca="false">C106+D106</f>
        <v>27194.4</v>
      </c>
      <c r="F106" s="35" t="n">
        <v>16677.7</v>
      </c>
      <c r="G106" s="22"/>
      <c r="H106" s="22" t="n">
        <f aca="false">F106+G106</f>
        <v>16677.7</v>
      </c>
      <c r="I106" s="35" t="n">
        <v>16677.7</v>
      </c>
      <c r="J106" s="22"/>
      <c r="K106" s="22" t="n">
        <f aca="false">I106+J106</f>
        <v>16677.7</v>
      </c>
      <c r="L106" s="22" t="n">
        <f aca="false">I106/C106*100</f>
        <v>61.3276998205513</v>
      </c>
      <c r="M106" s="22"/>
      <c r="N106" s="22" t="n">
        <f aca="false">K106/E106*100</f>
        <v>61.3276998205513</v>
      </c>
      <c r="O106" s="22" t="n">
        <f aca="false">I106/F106*100</f>
        <v>100</v>
      </c>
      <c r="P106" s="22"/>
      <c r="Q106" s="22" t="n">
        <f aca="false">K106/H106*100</f>
        <v>100</v>
      </c>
    </row>
    <row r="107" s="4" customFormat="true" ht="17.25" hidden="true" customHeight="true" outlineLevel="0" collapsed="false">
      <c r="A107" s="58" t="s">
        <v>108</v>
      </c>
      <c r="B107" s="7" t="n">
        <v>41034200</v>
      </c>
      <c r="C107" s="22"/>
      <c r="D107" s="22"/>
      <c r="E107" s="22"/>
      <c r="F107" s="35"/>
      <c r="G107" s="22"/>
      <c r="H107" s="22"/>
      <c r="I107" s="35"/>
      <c r="J107" s="22"/>
      <c r="K107" s="22"/>
      <c r="L107" s="22" t="e">
        <f aca="false">I107/C107*100</f>
        <v>#DIV/0!</v>
      </c>
      <c r="M107" s="22"/>
      <c r="N107" s="22" t="e">
        <f aca="false">K107/E107*100</f>
        <v>#DIV/0!</v>
      </c>
      <c r="O107" s="22" t="e">
        <f aca="false">I107/F107*100</f>
        <v>#DIV/0!</v>
      </c>
      <c r="P107" s="22"/>
      <c r="Q107" s="22" t="e">
        <f aca="false">K107/H107*100</f>
        <v>#DIV/0!</v>
      </c>
    </row>
    <row r="108" s="4" customFormat="true" ht="26.4" hidden="true" customHeight="false" outlineLevel="0" collapsed="false">
      <c r="A108" s="58" t="s">
        <v>109</v>
      </c>
      <c r="B108" s="7" t="n">
        <v>41034500</v>
      </c>
      <c r="C108" s="22"/>
      <c r="D108" s="22"/>
      <c r="E108" s="18" t="n">
        <f aca="false">C108+D108</f>
        <v>0</v>
      </c>
      <c r="F108" s="22" t="n">
        <v>0</v>
      </c>
      <c r="G108" s="22"/>
      <c r="H108" s="22" t="n">
        <f aca="false">F108+G108</f>
        <v>0</v>
      </c>
      <c r="I108" s="22" t="n">
        <v>0</v>
      </c>
      <c r="J108" s="22"/>
      <c r="K108" s="22" t="n">
        <f aca="false">I108+J108</f>
        <v>0</v>
      </c>
      <c r="L108" s="22" t="e">
        <f aca="false">I108/C108*100</f>
        <v>#DIV/0!</v>
      </c>
      <c r="M108" s="22"/>
      <c r="N108" s="22" t="e">
        <f aca="false">K108/E108*100</f>
        <v>#DIV/0!</v>
      </c>
      <c r="O108" s="22" t="e">
        <f aca="false">I108/F108*100</f>
        <v>#DIV/0!</v>
      </c>
      <c r="P108" s="22"/>
      <c r="Q108" s="22" t="e">
        <f aca="false">K108/H108*100</f>
        <v>#DIV/0!</v>
      </c>
    </row>
    <row r="109" s="51" customFormat="true" ht="20.25" hidden="true" customHeight="true" outlineLevel="0" collapsed="false">
      <c r="A109" s="55" t="s">
        <v>110</v>
      </c>
      <c r="B109" s="7" t="n">
        <v>41035000</v>
      </c>
      <c r="C109" s="22"/>
      <c r="D109" s="22"/>
      <c r="E109" s="18" t="n">
        <f aca="false">C109+D109</f>
        <v>0</v>
      </c>
      <c r="F109" s="22"/>
      <c r="G109" s="22"/>
      <c r="H109" s="22" t="n">
        <f aca="false">F109+G109</f>
        <v>0</v>
      </c>
      <c r="I109" s="22"/>
      <c r="J109" s="22"/>
      <c r="K109" s="22" t="n">
        <f aca="false">I109+J109</f>
        <v>0</v>
      </c>
      <c r="L109" s="22" t="e">
        <f aca="false">I109/C109*100</f>
        <v>#DIV/0!</v>
      </c>
      <c r="M109" s="22"/>
      <c r="N109" s="22" t="e">
        <f aca="false">K109/E109*100</f>
        <v>#DIV/0!</v>
      </c>
      <c r="O109" s="22" t="e">
        <f aca="false">I109/F109*100</f>
        <v>#DIV/0!</v>
      </c>
      <c r="P109" s="22"/>
      <c r="Q109" s="22" t="e">
        <f aca="false">K109/H109*100</f>
        <v>#DIV/0!</v>
      </c>
    </row>
    <row r="110" s="51" customFormat="true" ht="26.4" hidden="true" customHeight="false" outlineLevel="0" collapsed="false">
      <c r="A110" s="66" t="s">
        <v>111</v>
      </c>
      <c r="B110" s="7" t="n">
        <v>41035400</v>
      </c>
      <c r="C110" s="22"/>
      <c r="D110" s="22"/>
      <c r="E110" s="18" t="n">
        <f aca="false">C110+D110</f>
        <v>0</v>
      </c>
      <c r="F110" s="22"/>
      <c r="G110" s="22"/>
      <c r="H110" s="22" t="n">
        <f aca="false">F110+G110</f>
        <v>0</v>
      </c>
      <c r="I110" s="22"/>
      <c r="J110" s="22"/>
      <c r="K110" s="22" t="n">
        <f aca="false">I110+J110</f>
        <v>0</v>
      </c>
      <c r="L110" s="22" t="e">
        <f aca="false">I110/C110*100</f>
        <v>#DIV/0!</v>
      </c>
      <c r="M110" s="22"/>
      <c r="N110" s="22" t="e">
        <f aca="false">K110/E110*100</f>
        <v>#DIV/0!</v>
      </c>
      <c r="O110" s="22" t="e">
        <f aca="false">I110/F110*100</f>
        <v>#DIV/0!</v>
      </c>
      <c r="P110" s="22"/>
      <c r="Q110" s="22" t="e">
        <f aca="false">K110/H110*100</f>
        <v>#DIV/0!</v>
      </c>
    </row>
    <row r="111" s="4" customFormat="true" ht="39.6" hidden="true" customHeight="false" outlineLevel="0" collapsed="false">
      <c r="A111" s="55" t="s">
        <v>112</v>
      </c>
      <c r="B111" s="7" t="n">
        <v>41035800</v>
      </c>
      <c r="C111" s="22"/>
      <c r="D111" s="22"/>
      <c r="E111" s="18" t="n">
        <f aca="false">C111+D111</f>
        <v>0</v>
      </c>
      <c r="F111" s="22"/>
      <c r="G111" s="22"/>
      <c r="H111" s="22" t="n">
        <f aca="false">F111+G111</f>
        <v>0</v>
      </c>
      <c r="I111" s="22"/>
      <c r="J111" s="22"/>
      <c r="K111" s="22" t="n">
        <f aca="false">I111+J111</f>
        <v>0</v>
      </c>
      <c r="L111" s="22" t="e">
        <f aca="false">I111/C111*100</f>
        <v>#DIV/0!</v>
      </c>
      <c r="M111" s="22"/>
      <c r="N111" s="22" t="e">
        <f aca="false">K111/E111*100</f>
        <v>#DIV/0!</v>
      </c>
      <c r="O111" s="22" t="e">
        <f aca="false">I111/F111*100</f>
        <v>#DIV/0!</v>
      </c>
      <c r="P111" s="22"/>
      <c r="Q111" s="22" t="e">
        <f aca="false">K111/H111*100</f>
        <v>#DIV/0!</v>
      </c>
    </row>
    <row r="112" s="16" customFormat="true" ht="18.6" hidden="true" customHeight="true" outlineLevel="0" collapsed="false">
      <c r="A112" s="72" t="s">
        <v>113</v>
      </c>
      <c r="B112" s="14" t="n">
        <v>41040000</v>
      </c>
      <c r="C112" s="15"/>
      <c r="D112" s="15"/>
      <c r="E112" s="18"/>
      <c r="F112" s="15" t="n">
        <f aca="false">F113</f>
        <v>0</v>
      </c>
      <c r="G112" s="15"/>
      <c r="H112" s="15" t="n">
        <f aca="false">H113</f>
        <v>0</v>
      </c>
      <c r="I112" s="15"/>
      <c r="J112" s="15"/>
      <c r="K112" s="15" t="n">
        <f aca="false">I112+J112</f>
        <v>0</v>
      </c>
      <c r="L112" s="15"/>
      <c r="M112" s="15"/>
      <c r="N112" s="15"/>
      <c r="O112" s="15"/>
      <c r="P112" s="15"/>
      <c r="Q112" s="15"/>
    </row>
    <row r="113" s="16" customFormat="true" ht="18.6" hidden="true" customHeight="true" outlineLevel="0" collapsed="false">
      <c r="A113" s="73" t="s">
        <v>114</v>
      </c>
      <c r="B113" s="7" t="n">
        <v>41040400</v>
      </c>
      <c r="C113" s="15"/>
      <c r="D113" s="15"/>
      <c r="E113" s="18"/>
      <c r="F113" s="22"/>
      <c r="G113" s="15"/>
      <c r="H113" s="22" t="n">
        <f aca="false">F113+G113</f>
        <v>0</v>
      </c>
      <c r="I113" s="22"/>
      <c r="J113" s="15"/>
      <c r="K113" s="22" t="n">
        <f aca="false">I113+J113</f>
        <v>0</v>
      </c>
      <c r="L113" s="22"/>
      <c r="M113" s="22"/>
      <c r="N113" s="22"/>
      <c r="O113" s="22"/>
      <c r="P113" s="22"/>
      <c r="Q113" s="22"/>
    </row>
    <row r="114" s="4" customFormat="true" ht="37.5" hidden="true" customHeight="true" outlineLevel="0" collapsed="false">
      <c r="A114" s="74" t="s">
        <v>115</v>
      </c>
      <c r="B114" s="7" t="n">
        <v>41040200</v>
      </c>
      <c r="C114" s="22"/>
      <c r="D114" s="22"/>
      <c r="E114" s="22"/>
      <c r="F114" s="35"/>
      <c r="G114" s="22"/>
      <c r="H114" s="22"/>
      <c r="I114" s="22"/>
      <c r="J114" s="22"/>
      <c r="K114" s="22"/>
      <c r="L114" s="22" t="e">
        <f aca="false">I114/C114*100</f>
        <v>#DIV/0!</v>
      </c>
      <c r="M114" s="22"/>
      <c r="N114" s="22" t="e">
        <f aca="false">K114/E114*100</f>
        <v>#DIV/0!</v>
      </c>
      <c r="O114" s="22" t="e">
        <f aca="false">I114/F114*100</f>
        <v>#DIV/0!</v>
      </c>
      <c r="P114" s="22"/>
      <c r="Q114" s="22" t="e">
        <f aca="false">K114/H114*100</f>
        <v>#DIV/0!</v>
      </c>
    </row>
    <row r="115" s="16" customFormat="true" ht="22.2" hidden="false" customHeight="true" outlineLevel="0" collapsed="false">
      <c r="A115" s="75" t="s">
        <v>116</v>
      </c>
      <c r="B115" s="14" t="n">
        <v>41050000</v>
      </c>
      <c r="C115" s="15" t="n">
        <f aca="false">C116+C117+C118+C120</f>
        <v>71.1</v>
      </c>
      <c r="D115" s="15" t="n">
        <f aca="false">D116+D117+D118+D120</f>
        <v>0</v>
      </c>
      <c r="E115" s="15" t="n">
        <f aca="false">E116+E117+E118+E120</f>
        <v>71.1</v>
      </c>
      <c r="F115" s="15" t="n">
        <f aca="false">F117+F119+F122+F123</f>
        <v>2280.8</v>
      </c>
      <c r="G115" s="15" t="n">
        <f aca="false">G116+G117+G118+G120</f>
        <v>0</v>
      </c>
      <c r="H115" s="15" t="n">
        <f aca="false">H117+H119+H122+H123</f>
        <v>2280.8</v>
      </c>
      <c r="I115" s="15" t="n">
        <f aca="false">I117+I119+I122+I123</f>
        <v>2280.8</v>
      </c>
      <c r="J115" s="15" t="n">
        <f aca="false">J116+J117+J118+J120</f>
        <v>0</v>
      </c>
      <c r="K115" s="15" t="n">
        <f aca="false">K117+K119+K122+K123</f>
        <v>2280.8</v>
      </c>
      <c r="L115" s="15" t="n">
        <f aca="false">I115/C115*100</f>
        <v>3207.87623066104</v>
      </c>
      <c r="M115" s="15"/>
      <c r="N115" s="15" t="n">
        <f aca="false">K115/E115*100</f>
        <v>3207.87623066104</v>
      </c>
      <c r="O115" s="15" t="n">
        <f aca="false">I115/F115*100</f>
        <v>100</v>
      </c>
      <c r="P115" s="15"/>
      <c r="Q115" s="15" t="n">
        <f aca="false">K115/H115*100</f>
        <v>100</v>
      </c>
    </row>
    <row r="116" s="4" customFormat="true" ht="28.95" hidden="true" customHeight="true" outlineLevel="0" collapsed="false">
      <c r="A116" s="71" t="s">
        <v>117</v>
      </c>
      <c r="B116" s="7" t="n">
        <v>41051100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 t="e">
        <f aca="false">I116/C116*100</f>
        <v>#DIV/0!</v>
      </c>
      <c r="M116" s="22" t="e">
        <f aca="false">J116/D116*100</f>
        <v>#DIV/0!</v>
      </c>
      <c r="N116" s="22" t="e">
        <f aca="false">K116/E116*100</f>
        <v>#DIV/0!</v>
      </c>
      <c r="O116" s="22" t="e">
        <f aca="false">I116/F116*100</f>
        <v>#DIV/0!</v>
      </c>
      <c r="P116" s="22" t="e">
        <f aca="false">J116/G116*100</f>
        <v>#DIV/0!</v>
      </c>
      <c r="Q116" s="22" t="e">
        <f aca="false">K116/H116*100</f>
        <v>#DIV/0!</v>
      </c>
    </row>
    <row r="117" s="4" customFormat="true" ht="29.4" hidden="false" customHeight="true" outlineLevel="0" collapsed="false">
      <c r="A117" s="71" t="s">
        <v>118</v>
      </c>
      <c r="B117" s="7" t="n">
        <v>41051200</v>
      </c>
      <c r="C117" s="22" t="n">
        <v>71.1</v>
      </c>
      <c r="D117" s="22"/>
      <c r="E117" s="22" t="n">
        <f aca="false">C117+D117</f>
        <v>71.1</v>
      </c>
      <c r="F117" s="35" t="n">
        <v>35.4</v>
      </c>
      <c r="G117" s="22"/>
      <c r="H117" s="22" t="n">
        <f aca="false">F117+G117</f>
        <v>35.4</v>
      </c>
      <c r="I117" s="22" t="n">
        <v>35.4</v>
      </c>
      <c r="J117" s="22"/>
      <c r="K117" s="22" t="n">
        <f aca="false">I117+J117</f>
        <v>35.4</v>
      </c>
      <c r="L117" s="22" t="n">
        <f aca="false">I117/C117*100</f>
        <v>49.789029535865</v>
      </c>
      <c r="M117" s="22"/>
      <c r="N117" s="22" t="n">
        <f aca="false">K117/E117*100</f>
        <v>49.789029535865</v>
      </c>
      <c r="O117" s="22" t="n">
        <f aca="false">I117/F117*100</f>
        <v>100</v>
      </c>
      <c r="P117" s="22"/>
      <c r="Q117" s="22" t="n">
        <f aca="false">K117/H117*100</f>
        <v>100</v>
      </c>
    </row>
    <row r="118" s="4" customFormat="true" ht="34.95" hidden="true" customHeight="true" outlineLevel="0" collapsed="false">
      <c r="A118" s="71" t="s">
        <v>119</v>
      </c>
      <c r="B118" s="7" t="n">
        <v>41051400</v>
      </c>
      <c r="C118" s="22"/>
      <c r="D118" s="22"/>
      <c r="E118" s="22"/>
      <c r="F118" s="35"/>
      <c r="G118" s="22"/>
      <c r="H118" s="22" t="n">
        <f aca="false">F118+G118</f>
        <v>0</v>
      </c>
      <c r="I118" s="22"/>
      <c r="J118" s="22"/>
      <c r="K118" s="22" t="n">
        <f aca="false">I118+J118</f>
        <v>0</v>
      </c>
      <c r="L118" s="22" t="e">
        <f aca="false">I118/C118*100</f>
        <v>#DIV/0!</v>
      </c>
      <c r="M118" s="22"/>
      <c r="N118" s="22" t="e">
        <f aca="false">K118/E118*100</f>
        <v>#DIV/0!</v>
      </c>
      <c r="O118" s="22" t="e">
        <f aca="false">I118/F118*100</f>
        <v>#DIV/0!</v>
      </c>
      <c r="P118" s="22"/>
      <c r="Q118" s="22" t="e">
        <f aca="false">K118/H118*100</f>
        <v>#DIV/0!</v>
      </c>
    </row>
    <row r="119" s="4" customFormat="true" ht="39.6" hidden="false" customHeight="true" outlineLevel="0" collapsed="false">
      <c r="A119" s="71" t="s">
        <v>120</v>
      </c>
      <c r="B119" s="7" t="n">
        <v>41051700</v>
      </c>
      <c r="C119" s="22"/>
      <c r="D119" s="22"/>
      <c r="E119" s="22"/>
      <c r="F119" s="35" t="n">
        <v>8</v>
      </c>
      <c r="G119" s="22"/>
      <c r="H119" s="22" t="n">
        <f aca="false">F119+G119</f>
        <v>8</v>
      </c>
      <c r="I119" s="22" t="n">
        <v>8</v>
      </c>
      <c r="J119" s="22"/>
      <c r="K119" s="22" t="n">
        <f aca="false">I119+J119</f>
        <v>8</v>
      </c>
      <c r="L119" s="22"/>
      <c r="M119" s="22"/>
      <c r="N119" s="22"/>
      <c r="O119" s="22" t="n">
        <f aca="false">I119/F119*100</f>
        <v>100</v>
      </c>
      <c r="P119" s="22"/>
      <c r="Q119" s="22" t="n">
        <f aca="false">K119/H119*100</f>
        <v>100</v>
      </c>
    </row>
    <row r="120" s="4" customFormat="true" ht="34.95" hidden="true" customHeight="true" outlineLevel="0" collapsed="false">
      <c r="A120" s="71" t="s">
        <v>121</v>
      </c>
      <c r="B120" s="7" t="n">
        <v>41055000</v>
      </c>
      <c r="C120" s="22"/>
      <c r="D120" s="22"/>
      <c r="E120" s="22"/>
      <c r="F120" s="35"/>
      <c r="G120" s="22"/>
      <c r="H120" s="22" t="n">
        <f aca="false">F120+G120</f>
        <v>0</v>
      </c>
      <c r="I120" s="22"/>
      <c r="J120" s="22"/>
      <c r="K120" s="22" t="n">
        <f aca="false">I120+J120</f>
        <v>0</v>
      </c>
      <c r="L120" s="22"/>
      <c r="M120" s="22"/>
      <c r="N120" s="22"/>
      <c r="O120" s="22" t="e">
        <f aca="false">I120/F120*100</f>
        <v>#DIV/0!</v>
      </c>
      <c r="P120" s="22"/>
      <c r="Q120" s="22" t="e">
        <f aca="false">K120/H120*100</f>
        <v>#DIV/0!</v>
      </c>
    </row>
    <row r="121" s="4" customFormat="true" ht="34.95" hidden="true" customHeight="true" outlineLevel="0" collapsed="false">
      <c r="A121" s="71" t="s">
        <v>122</v>
      </c>
      <c r="B121" s="7"/>
      <c r="C121" s="22"/>
      <c r="D121" s="22"/>
      <c r="E121" s="22"/>
      <c r="F121" s="35"/>
      <c r="G121" s="22"/>
      <c r="H121" s="22" t="n">
        <f aca="false">F121+G121</f>
        <v>0</v>
      </c>
      <c r="I121" s="22"/>
      <c r="J121" s="22"/>
      <c r="K121" s="22" t="n">
        <f aca="false">I121+J121</f>
        <v>0</v>
      </c>
      <c r="L121" s="22"/>
      <c r="M121" s="22"/>
      <c r="N121" s="22"/>
      <c r="O121" s="22" t="e">
        <f aca="false">I121/F121*100</f>
        <v>#DIV/0!</v>
      </c>
      <c r="P121" s="22"/>
      <c r="Q121" s="22" t="e">
        <f aca="false">K121/H121*100</f>
        <v>#DIV/0!</v>
      </c>
    </row>
    <row r="122" s="4" customFormat="true" ht="41.25" hidden="false" customHeight="true" outlineLevel="0" collapsed="false">
      <c r="A122" s="71" t="s">
        <v>123</v>
      </c>
      <c r="B122" s="7" t="n">
        <v>41057700</v>
      </c>
      <c r="C122" s="22"/>
      <c r="D122" s="22"/>
      <c r="E122" s="22"/>
      <c r="F122" s="35" t="n">
        <v>39.2</v>
      </c>
      <c r="G122" s="22"/>
      <c r="H122" s="22" t="n">
        <f aca="false">F122+G122</f>
        <v>39.2</v>
      </c>
      <c r="I122" s="22" t="n">
        <v>39.2</v>
      </c>
      <c r="J122" s="22"/>
      <c r="K122" s="22" t="n">
        <f aca="false">I122+J122</f>
        <v>39.2</v>
      </c>
      <c r="L122" s="22"/>
      <c r="M122" s="22"/>
      <c r="N122" s="22"/>
      <c r="O122" s="22" t="n">
        <f aca="false">I122/F122*100</f>
        <v>100</v>
      </c>
      <c r="P122" s="22"/>
      <c r="Q122" s="22" t="n">
        <f aca="false">K122/H122*100</f>
        <v>100</v>
      </c>
    </row>
    <row r="123" s="4" customFormat="true" ht="41.25" hidden="false" customHeight="true" outlineLevel="0" collapsed="false">
      <c r="A123" s="71" t="s">
        <v>124</v>
      </c>
      <c r="B123" s="7" t="n">
        <v>41058900</v>
      </c>
      <c r="C123" s="22"/>
      <c r="D123" s="22"/>
      <c r="E123" s="22"/>
      <c r="F123" s="35" t="n">
        <v>2198.2</v>
      </c>
      <c r="G123" s="22"/>
      <c r="H123" s="22" t="n">
        <f aca="false">F123+G123</f>
        <v>2198.2</v>
      </c>
      <c r="I123" s="22" t="n">
        <v>2198.2</v>
      </c>
      <c r="J123" s="22"/>
      <c r="K123" s="22" t="n">
        <f aca="false">I123+J123</f>
        <v>2198.2</v>
      </c>
      <c r="L123" s="22"/>
      <c r="M123" s="22"/>
      <c r="N123" s="22"/>
      <c r="O123" s="22" t="n">
        <f aca="false">I123/F123*100</f>
        <v>100</v>
      </c>
      <c r="P123" s="22"/>
      <c r="Q123" s="22" t="n">
        <f aca="false">K123/H123*100</f>
        <v>100</v>
      </c>
    </row>
    <row r="124" s="4" customFormat="true" ht="19.5" hidden="false" customHeight="true" outlineLevel="0" collapsed="false">
      <c r="A124" s="75" t="s">
        <v>125</v>
      </c>
      <c r="B124" s="14" t="n">
        <v>50000000</v>
      </c>
      <c r="C124" s="22"/>
      <c r="D124" s="22"/>
      <c r="E124" s="18"/>
      <c r="F124" s="35"/>
      <c r="G124" s="22"/>
      <c r="H124" s="18"/>
      <c r="I124" s="22"/>
      <c r="J124" s="18" t="n">
        <f aca="false">J125</f>
        <v>0.6</v>
      </c>
      <c r="K124" s="18" t="n">
        <f aca="false">I124+J124</f>
        <v>0.6</v>
      </c>
      <c r="L124" s="15"/>
      <c r="M124" s="15"/>
      <c r="N124" s="15"/>
      <c r="O124" s="15"/>
      <c r="P124" s="15"/>
      <c r="Q124" s="15"/>
    </row>
    <row r="125" s="4" customFormat="true" ht="26.25" hidden="false" customHeight="true" outlineLevel="0" collapsed="false">
      <c r="A125" s="71" t="s">
        <v>126</v>
      </c>
      <c r="B125" s="7" t="n">
        <v>50110000</v>
      </c>
      <c r="C125" s="22"/>
      <c r="D125" s="22"/>
      <c r="E125" s="22"/>
      <c r="F125" s="35"/>
      <c r="G125" s="22"/>
      <c r="H125" s="22"/>
      <c r="I125" s="22"/>
      <c r="J125" s="22" t="n">
        <v>0.6</v>
      </c>
      <c r="K125" s="22" t="n">
        <f aca="false">I125+J125</f>
        <v>0.6</v>
      </c>
      <c r="L125" s="22"/>
      <c r="M125" s="22"/>
      <c r="N125" s="22"/>
      <c r="O125" s="22"/>
      <c r="P125" s="22"/>
      <c r="Q125" s="22"/>
    </row>
    <row r="126" s="12" customFormat="true" ht="23.25" hidden="false" customHeight="true" outlineLevel="0" collapsed="false">
      <c r="A126" s="10" t="s">
        <v>127</v>
      </c>
      <c r="B126" s="10" t="n">
        <v>900102</v>
      </c>
      <c r="C126" s="47" t="n">
        <f aca="false">C95+C96</f>
        <v>98432.8</v>
      </c>
      <c r="D126" s="47" t="n">
        <f aca="false">D95+D96</f>
        <v>900</v>
      </c>
      <c r="E126" s="47" t="n">
        <f aca="false">C126+D126</f>
        <v>99332.8</v>
      </c>
      <c r="F126" s="47" t="n">
        <f aca="false">F95+F96</f>
        <v>57077.1</v>
      </c>
      <c r="G126" s="47" t="n">
        <f aca="false">G95+G96</f>
        <v>1583.9</v>
      </c>
      <c r="H126" s="47" t="n">
        <f aca="false">F126+G126</f>
        <v>58661</v>
      </c>
      <c r="I126" s="47" t="n">
        <f aca="false">I95+I96</f>
        <v>61652.7</v>
      </c>
      <c r="J126" s="47" t="n">
        <f aca="false">J95+J96+J124</f>
        <v>2057.2</v>
      </c>
      <c r="K126" s="47" t="n">
        <f aca="false">I126+J126</f>
        <v>63709.9</v>
      </c>
      <c r="L126" s="47" t="n">
        <f aca="false">I126/C126*100</f>
        <v>62.6343048252209</v>
      </c>
      <c r="M126" s="47" t="n">
        <f aca="false">J126/D126*100</f>
        <v>228.577777777778</v>
      </c>
      <c r="N126" s="47" t="n">
        <f aca="false">K126/E126*100</f>
        <v>64.1378275856515</v>
      </c>
      <c r="O126" s="47" t="n">
        <f aca="false">I126/F126*100</f>
        <v>108.016525016162</v>
      </c>
      <c r="P126" s="47" t="n">
        <f aca="false">J126/G126*100</f>
        <v>129.881936990972</v>
      </c>
      <c r="Q126" s="47" t="n">
        <f aca="false">K126/H126*100</f>
        <v>108.606910894802</v>
      </c>
    </row>
    <row r="127" s="4" customFormat="true" ht="13.2" hidden="true" customHeight="false" outlineLevel="0" collapsed="false">
      <c r="A127" s="55" t="s">
        <v>128</v>
      </c>
      <c r="B127" s="7"/>
      <c r="C127" s="22"/>
      <c r="D127" s="22"/>
      <c r="E127" s="18" t="n">
        <f aca="false">C127+D127</f>
        <v>0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</row>
    <row r="128" s="79" customFormat="true" ht="13.2" hidden="true" customHeight="false" outlineLevel="0" collapsed="false">
      <c r="A128" s="77" t="s">
        <v>129</v>
      </c>
      <c r="B128" s="49" t="n">
        <v>203000</v>
      </c>
      <c r="C128" s="22"/>
      <c r="D128" s="22"/>
      <c r="E128" s="18" t="n">
        <f aca="false">C128+D128</f>
        <v>0</v>
      </c>
      <c r="F128" s="76"/>
      <c r="G128" s="76"/>
      <c r="H128" s="76" t="n">
        <f aca="false">F128+G128</f>
        <v>0</v>
      </c>
      <c r="I128" s="76"/>
      <c r="J128" s="76"/>
      <c r="K128" s="76" t="n">
        <f aca="false">I128+J128</f>
        <v>0</v>
      </c>
      <c r="L128" s="78"/>
      <c r="M128" s="78"/>
      <c r="N128" s="78"/>
      <c r="O128" s="78"/>
      <c r="P128" s="78"/>
      <c r="Q128" s="78"/>
    </row>
    <row r="129" s="81" customFormat="true" ht="13.2" hidden="true" customHeight="false" outlineLevel="0" collapsed="false">
      <c r="A129" s="77" t="s">
        <v>130</v>
      </c>
      <c r="B129" s="49" t="n">
        <v>205000</v>
      </c>
      <c r="C129" s="50"/>
      <c r="D129" s="50"/>
      <c r="E129" s="18" t="n">
        <f aca="false">C129+D129</f>
        <v>0</v>
      </c>
      <c r="F129" s="80"/>
      <c r="G129" s="80"/>
      <c r="H129" s="76" t="n">
        <f aca="false">F129+G129</f>
        <v>0</v>
      </c>
      <c r="I129" s="80"/>
      <c r="J129" s="80"/>
      <c r="K129" s="76" t="n">
        <f aca="false">I129+J129</f>
        <v>0</v>
      </c>
      <c r="L129" s="78"/>
      <c r="M129" s="78"/>
      <c r="N129" s="78"/>
      <c r="O129" s="78"/>
      <c r="P129" s="78" t="e">
        <f aca="false">J129/G129*100</f>
        <v>#DIV/0!</v>
      </c>
      <c r="Q129" s="78" t="e">
        <f aca="false">K129/H129*100</f>
        <v>#DIV/0!</v>
      </c>
    </row>
    <row r="130" s="81" customFormat="true" ht="13.2" hidden="true" customHeight="false" outlineLevel="0" collapsed="false">
      <c r="A130" s="77" t="s">
        <v>131</v>
      </c>
      <c r="B130" s="49" t="n">
        <v>208000</v>
      </c>
      <c r="C130" s="50"/>
      <c r="D130" s="50"/>
      <c r="E130" s="18" t="n">
        <f aca="false">C130+D130</f>
        <v>0</v>
      </c>
      <c r="F130" s="80"/>
      <c r="G130" s="80"/>
      <c r="H130" s="76" t="n">
        <f aca="false">F130+G130</f>
        <v>0</v>
      </c>
      <c r="I130" s="80"/>
      <c r="J130" s="80"/>
      <c r="K130" s="76" t="n">
        <f aca="false">I130+J130</f>
        <v>0</v>
      </c>
      <c r="L130" s="78"/>
      <c r="M130" s="78"/>
      <c r="N130" s="78"/>
      <c r="O130" s="78" t="e">
        <f aca="false">I130/F130*100</f>
        <v>#DIV/0!</v>
      </c>
      <c r="P130" s="78" t="e">
        <f aca="false">J130/G130*100</f>
        <v>#DIV/0!</v>
      </c>
      <c r="Q130" s="78" t="e">
        <f aca="false">K130/H130*100</f>
        <v>#DIV/0!</v>
      </c>
    </row>
    <row r="131" s="81" customFormat="true" ht="13.2" hidden="true" customHeight="false" outlineLevel="0" collapsed="false">
      <c r="A131" s="77" t="s">
        <v>132</v>
      </c>
      <c r="B131" s="49" t="n">
        <v>208400</v>
      </c>
      <c r="C131" s="50"/>
      <c r="D131" s="50"/>
      <c r="E131" s="18" t="n">
        <f aca="false">C131+D131</f>
        <v>0</v>
      </c>
      <c r="F131" s="80"/>
      <c r="G131" s="80"/>
      <c r="H131" s="76" t="n">
        <f aca="false">F131+G131</f>
        <v>0</v>
      </c>
      <c r="I131" s="80"/>
      <c r="J131" s="80"/>
      <c r="K131" s="76" t="n">
        <f aca="false">I131+J131</f>
        <v>0</v>
      </c>
      <c r="L131" s="78"/>
      <c r="M131" s="78"/>
      <c r="N131" s="78"/>
      <c r="O131" s="78" t="e">
        <f aca="false">I131/F131*100</f>
        <v>#DIV/0!</v>
      </c>
      <c r="P131" s="78" t="e">
        <f aca="false">J131/G131*100</f>
        <v>#DIV/0!</v>
      </c>
      <c r="Q131" s="78"/>
    </row>
    <row r="132" s="81" customFormat="true" ht="13.2" hidden="true" customHeight="false" outlineLevel="0" collapsed="false">
      <c r="A132" s="77" t="s">
        <v>133</v>
      </c>
      <c r="B132" s="49" t="n">
        <v>404100</v>
      </c>
      <c r="C132" s="50"/>
      <c r="D132" s="50"/>
      <c r="E132" s="18" t="n">
        <f aca="false">C132+D132</f>
        <v>0</v>
      </c>
      <c r="F132" s="80"/>
      <c r="G132" s="80"/>
      <c r="H132" s="76" t="n">
        <f aca="false">F132+G132</f>
        <v>0</v>
      </c>
      <c r="I132" s="80"/>
      <c r="J132" s="80"/>
      <c r="K132" s="76" t="n">
        <f aca="false">I132+J132</f>
        <v>0</v>
      </c>
      <c r="L132" s="78" t="e">
        <f aca="false">I132/C132*100</f>
        <v>#DIV/0!</v>
      </c>
      <c r="M132" s="78" t="e">
        <f aca="false">J132/D132*100</f>
        <v>#DIV/0!</v>
      </c>
      <c r="N132" s="78" t="e">
        <f aca="false">K132/E132*100</f>
        <v>#DIV/0!</v>
      </c>
      <c r="O132" s="78" t="e">
        <f aca="false">I132/F132*100</f>
        <v>#DIV/0!</v>
      </c>
      <c r="P132" s="78" t="e">
        <f aca="false">J132/G132*100</f>
        <v>#DIV/0!</v>
      </c>
      <c r="Q132" s="78" t="e">
        <f aca="false">K132/H132*100</f>
        <v>#DIV/0!</v>
      </c>
    </row>
    <row r="133" s="62" customFormat="true" ht="15.6" hidden="true" customHeight="false" outlineLevel="0" collapsed="false">
      <c r="A133" s="10" t="s">
        <v>134</v>
      </c>
      <c r="B133" s="10"/>
      <c r="C133" s="47" t="n">
        <f aca="false">C126+C128+C129+C130</f>
        <v>98432.8</v>
      </c>
      <c r="D133" s="47" t="n">
        <f aca="false">D126+D128+D129+D130</f>
        <v>900</v>
      </c>
      <c r="E133" s="18" t="n">
        <f aca="false">C133+D133</f>
        <v>99332.8</v>
      </c>
      <c r="F133" s="82" t="n">
        <f aca="false">F126+F128+F129+F130</f>
        <v>57077.1</v>
      </c>
      <c r="G133" s="82" t="n">
        <f aca="false">G126+G128+G129+G130</f>
        <v>1583.9</v>
      </c>
      <c r="H133" s="82" t="n">
        <f aca="false">F133+G133</f>
        <v>58661</v>
      </c>
      <c r="I133" s="82" t="n">
        <f aca="false">I126+I129+I130</f>
        <v>61652.7</v>
      </c>
      <c r="J133" s="82" t="n">
        <f aca="false">J126+J129+J130</f>
        <v>2057.2</v>
      </c>
      <c r="K133" s="82" t="n">
        <f aca="false">K126+K128+K129+K130+K131+K132</f>
        <v>63709.9</v>
      </c>
      <c r="L133" s="78" t="n">
        <f aca="false">I133/C133*100</f>
        <v>62.6343048252209</v>
      </c>
      <c r="M133" s="78" t="n">
        <f aca="false">J133/D133*100</f>
        <v>228.577777777778</v>
      </c>
      <c r="N133" s="78" t="n">
        <f aca="false">K133/E133*100</f>
        <v>64.1378275856515</v>
      </c>
      <c r="O133" s="78" t="n">
        <f aca="false">I133/F133*100</f>
        <v>108.016525016162</v>
      </c>
      <c r="P133" s="78" t="n">
        <f aca="false">J133/G133*100</f>
        <v>129.881936990972</v>
      </c>
      <c r="Q133" s="78" t="n">
        <f aca="false">K133/H133*100</f>
        <v>108.606910894802</v>
      </c>
    </row>
    <row r="134" s="79" customFormat="true" ht="13.2" hidden="true" customHeight="false" outlineLevel="0" collapsed="false">
      <c r="A134" s="55" t="s">
        <v>135</v>
      </c>
      <c r="B134" s="7"/>
      <c r="C134" s="22" t="n">
        <f aca="false">C133-1990</f>
        <v>96442.8</v>
      </c>
      <c r="D134" s="22" t="n">
        <f aca="false">D133</f>
        <v>900</v>
      </c>
      <c r="E134" s="18" t="n">
        <f aca="false">C134+D134</f>
        <v>97342.8</v>
      </c>
      <c r="F134" s="76" t="n">
        <f aca="false">F133-'[1]2017'!$F$82</f>
        <v>55897.6</v>
      </c>
      <c r="G134" s="76" t="n">
        <f aca="false">G133-'[1]2017'!$G$82</f>
        <v>-2895.4</v>
      </c>
      <c r="H134" s="76" t="n">
        <f aca="false">F134+G134</f>
        <v>53002.2</v>
      </c>
      <c r="I134" s="76" t="n">
        <f aca="false">I133-'[1]2017'!$I$82</f>
        <v>60638.3</v>
      </c>
      <c r="J134" s="76" t="n">
        <f aca="false">J133-'[1]2017'!$J$82</f>
        <v>-1095.6</v>
      </c>
      <c r="K134" s="76" t="n">
        <f aca="false">I134+J134</f>
        <v>59542.7</v>
      </c>
      <c r="L134" s="78" t="n">
        <f aca="false">I134/C134*100</f>
        <v>62.8748854243137</v>
      </c>
      <c r="M134" s="78" t="n">
        <f aca="false">J134/D134*100</f>
        <v>-121.733333333333</v>
      </c>
      <c r="N134" s="78" t="n">
        <f aca="false">K134/E134*100</f>
        <v>61.1680576272719</v>
      </c>
      <c r="O134" s="78" t="n">
        <f aca="false">I134/F134*100</f>
        <v>108.481043908862</v>
      </c>
      <c r="P134" s="78" t="n">
        <f aca="false">J134/G134*100</f>
        <v>37.8393313531809</v>
      </c>
      <c r="Q134" s="78" t="n">
        <f aca="false">K134/H134*100</f>
        <v>112.340053809087</v>
      </c>
    </row>
    <row r="135" customFormat="false" ht="13.2" hidden="false" customHeight="false" outlineLevel="0" collapsed="false">
      <c r="F135" s="83"/>
      <c r="G135" s="83"/>
      <c r="I135" s="83"/>
      <c r="J135" s="83"/>
      <c r="K135" s="83"/>
    </row>
    <row r="136" customFormat="false" ht="13.2" hidden="false" customHeight="false" outlineLevel="0" collapsed="false">
      <c r="F136" s="84"/>
      <c r="G136" s="84"/>
      <c r="H136" s="83"/>
      <c r="I136" s="83"/>
      <c r="J136" s="83"/>
      <c r="K136" s="83"/>
    </row>
    <row r="137" customFormat="false" ht="13.2" hidden="false" customHeight="false" outlineLevel="0" collapsed="false">
      <c r="C137" s="83"/>
      <c r="D137" s="83"/>
      <c r="F137" s="83"/>
      <c r="G137" s="83"/>
      <c r="I137" s="83"/>
      <c r="J137" s="83"/>
    </row>
    <row r="138" customFormat="false" ht="13.2" hidden="false" customHeight="false" outlineLevel="0" collapsed="false">
      <c r="F138" s="83"/>
      <c r="G138" s="83"/>
      <c r="I138" s="83"/>
      <c r="J138" s="83"/>
    </row>
    <row r="139" customFormat="false" ht="13.2" hidden="false" customHeight="false" outlineLevel="0" collapsed="false">
      <c r="F139" s="83"/>
    </row>
    <row r="141" customFormat="false" ht="13.2" hidden="false" customHeight="false" outlineLevel="0" collapsed="false">
      <c r="J141" s="83"/>
    </row>
    <row r="142" customFormat="false" ht="13.2" hidden="false" customHeight="false" outlineLevel="0" collapsed="false">
      <c r="J142" s="83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88"/>
    <col collapsed="false" customWidth="true" hidden="false" outlineLevel="0" max="3" min="3" style="0" width="17.55"/>
    <col collapsed="false" customWidth="true" hidden="false" outlineLevel="0" max="4" min="4" style="0" width="10.55"/>
    <col collapsed="false" customWidth="true" hidden="false" outlineLevel="0" max="5" min="5" style="0" width="14.55"/>
    <col collapsed="false" customWidth="true" hidden="false" outlineLevel="0" max="6" min="6" style="0" width="13.1"/>
  </cols>
  <sheetData>
    <row r="1" customFormat="false" ht="13.2" hidden="false" customHeight="false" outlineLevel="0" collapsed="false">
      <c r="B1" s="85"/>
      <c r="C1" s="85"/>
      <c r="D1" s="85"/>
      <c r="E1" s="85"/>
      <c r="F1" s="85"/>
    </row>
    <row r="2" customFormat="false" ht="13.2" hidden="false" customHeight="false" outlineLevel="0" collapsed="false">
      <c r="A2" s="86" t="s">
        <v>136</v>
      </c>
      <c r="B2" s="87" t="s">
        <v>137</v>
      </c>
      <c r="C2" s="87" t="s">
        <v>138</v>
      </c>
      <c r="D2" s="87" t="s">
        <v>139</v>
      </c>
      <c r="E2" s="87" t="s">
        <v>140</v>
      </c>
      <c r="F2" s="87"/>
    </row>
    <row r="3" customFormat="false" ht="13.2" hidden="false" customHeight="false" outlineLevel="0" collapsed="false">
      <c r="A3" s="87" t="s">
        <v>141</v>
      </c>
      <c r="B3" s="87" t="n">
        <v>1</v>
      </c>
      <c r="C3" s="87"/>
      <c r="D3" s="87"/>
      <c r="E3" s="87"/>
      <c r="F3" s="87"/>
    </row>
    <row r="4" customFormat="false" ht="13.2" hidden="false" customHeight="false" outlineLevel="0" collapsed="false">
      <c r="A4" s="87" t="s">
        <v>142</v>
      </c>
      <c r="B4" s="87" t="n">
        <v>1</v>
      </c>
      <c r="C4" s="87"/>
      <c r="D4" s="87" t="n">
        <v>1</v>
      </c>
      <c r="E4" s="87"/>
      <c r="F4" s="87"/>
    </row>
    <row r="5" customFormat="false" ht="13.2" hidden="false" customHeight="false" outlineLevel="0" collapsed="false">
      <c r="A5" s="87" t="s">
        <v>143</v>
      </c>
      <c r="B5" s="87" t="n">
        <v>1</v>
      </c>
      <c r="C5" s="87"/>
      <c r="D5" s="87" t="n">
        <v>1</v>
      </c>
      <c r="E5" s="87"/>
      <c r="F5" s="87"/>
    </row>
    <row r="6" customFormat="false" ht="13.2" hidden="false" customHeight="false" outlineLevel="0" collapsed="false">
      <c r="A6" s="87" t="s">
        <v>144</v>
      </c>
      <c r="B6" s="87"/>
      <c r="C6" s="87"/>
      <c r="D6" s="87"/>
      <c r="E6" s="87"/>
      <c r="F6" s="87"/>
    </row>
    <row r="7" customFormat="false" ht="13.2" hidden="false" customHeight="false" outlineLevel="0" collapsed="false">
      <c r="A7" s="87" t="s">
        <v>145</v>
      </c>
      <c r="B7" s="87" t="n">
        <v>1</v>
      </c>
      <c r="C7" s="87"/>
      <c r="D7" s="87" t="n">
        <v>1</v>
      </c>
      <c r="E7" s="87"/>
      <c r="F7" s="87"/>
    </row>
    <row r="8" customFormat="false" ht="13.2" hidden="false" customHeight="false" outlineLevel="0" collapsed="false">
      <c r="A8" s="87" t="s">
        <v>146</v>
      </c>
      <c r="B8" s="87" t="n">
        <v>1</v>
      </c>
      <c r="C8" s="87"/>
      <c r="D8" s="87"/>
      <c r="E8" s="87" t="n">
        <v>1</v>
      </c>
      <c r="F8" s="87"/>
    </row>
    <row r="9" customFormat="false" ht="13.2" hidden="false" customHeight="false" outlineLevel="0" collapsed="false">
      <c r="A9" s="87" t="s">
        <v>147</v>
      </c>
      <c r="B9" s="87" t="n">
        <v>1</v>
      </c>
      <c r="C9" s="87"/>
      <c r="D9" s="87"/>
      <c r="E9" s="87"/>
      <c r="F9" s="87"/>
    </row>
    <row r="10" customFormat="false" ht="13.2" hidden="false" customHeight="false" outlineLevel="0" collapsed="false">
      <c r="A10" s="87" t="s">
        <v>148</v>
      </c>
      <c r="B10" s="87" t="n">
        <v>1</v>
      </c>
      <c r="C10" s="87"/>
      <c r="D10" s="87" t="n">
        <v>1</v>
      </c>
      <c r="E10" s="87"/>
      <c r="F10" s="87"/>
    </row>
    <row r="11" customFormat="false" ht="13.2" hidden="false" customHeight="false" outlineLevel="0" collapsed="false">
      <c r="A11" s="87"/>
      <c r="B11" s="87"/>
      <c r="C11" s="87"/>
      <c r="D11" s="87"/>
      <c r="E11" s="87"/>
      <c r="F11" s="87"/>
    </row>
    <row r="12" customFormat="false" ht="13.2" hidden="false" customHeight="true" outlineLevel="0" collapsed="false">
      <c r="A12" s="86" t="s">
        <v>149</v>
      </c>
      <c r="B12" s="88"/>
      <c r="C12" s="88"/>
      <c r="D12" s="88"/>
      <c r="E12" s="88"/>
      <c r="F12" s="88"/>
    </row>
    <row r="13" customFormat="false" ht="13.2" hidden="false" customHeight="false" outlineLevel="0" collapsed="false">
      <c r="A13" s="87" t="s">
        <v>150</v>
      </c>
      <c r="B13" s="87" t="n">
        <v>1</v>
      </c>
      <c r="C13" s="87" t="n">
        <v>1</v>
      </c>
      <c r="D13" s="87"/>
      <c r="E13" s="87" t="n">
        <v>1</v>
      </c>
      <c r="F13" s="87"/>
    </row>
    <row r="14" customFormat="false" ht="13.2" hidden="false" customHeight="false" outlineLevel="0" collapsed="false">
      <c r="A14" s="87" t="s">
        <v>143</v>
      </c>
      <c r="B14" s="87" t="n">
        <v>1</v>
      </c>
      <c r="C14" s="87" t="n">
        <v>1</v>
      </c>
      <c r="D14" s="87" t="n">
        <v>1</v>
      </c>
      <c r="E14" s="87"/>
      <c r="F14" s="87"/>
    </row>
    <row r="15" customFormat="false" ht="13.2" hidden="false" customHeight="false" outlineLevel="0" collapsed="false">
      <c r="A15" s="87" t="s">
        <v>144</v>
      </c>
      <c r="B15" s="87" t="n">
        <v>1</v>
      </c>
      <c r="C15" s="87"/>
      <c r="D15" s="87" t="n">
        <v>1</v>
      </c>
      <c r="E15" s="87"/>
      <c r="F15" s="87"/>
    </row>
    <row r="16" customFormat="false" ht="13.2" hidden="false" customHeight="false" outlineLevel="0" collapsed="false">
      <c r="A16" s="87" t="s">
        <v>145</v>
      </c>
      <c r="B16" s="87" t="n">
        <v>1</v>
      </c>
      <c r="C16" s="87"/>
      <c r="D16" s="87"/>
      <c r="E16" s="87"/>
      <c r="F16" s="87"/>
    </row>
    <row r="17" customFormat="false" ht="13.2" hidden="false" customHeight="false" outlineLevel="0" collapsed="false">
      <c r="A17" s="87" t="s">
        <v>146</v>
      </c>
      <c r="B17" s="87" t="n">
        <v>1</v>
      </c>
      <c r="C17" s="87"/>
      <c r="D17" s="87" t="n">
        <v>1</v>
      </c>
      <c r="E17" s="87"/>
      <c r="F17" s="87"/>
    </row>
    <row r="18" customFormat="false" ht="13.2" hidden="false" customHeight="false" outlineLevel="0" collapsed="false">
      <c r="A18" s="87" t="s">
        <v>147</v>
      </c>
      <c r="B18" s="87" t="n">
        <v>1</v>
      </c>
      <c r="C18" s="87"/>
      <c r="D18" s="87"/>
      <c r="E18" s="87" t="n">
        <v>1</v>
      </c>
      <c r="F18" s="87"/>
    </row>
    <row r="19" customFormat="false" ht="13.2" hidden="false" customHeight="false" outlineLevel="0" collapsed="false">
      <c r="A19" s="87" t="s">
        <v>148</v>
      </c>
      <c r="B19" s="87" t="n">
        <v>1</v>
      </c>
      <c r="C19" s="87"/>
      <c r="D19" s="87" t="n">
        <v>1</v>
      </c>
      <c r="E19" s="87"/>
      <c r="F19" s="87"/>
    </row>
    <row r="20" customFormat="false" ht="13.2" hidden="false" customHeight="false" outlineLevel="0" collapsed="false">
      <c r="A20" s="87" t="s">
        <v>142</v>
      </c>
      <c r="B20" s="87" t="n">
        <v>1</v>
      </c>
      <c r="C20" s="87"/>
      <c r="D20" s="87" t="n">
        <v>1</v>
      </c>
      <c r="E20" s="87"/>
      <c r="F20" s="87"/>
    </row>
    <row r="21" customFormat="false" ht="13.2" hidden="false" customHeight="false" outlineLevel="0" collapsed="false">
      <c r="A21" s="87"/>
      <c r="B21" s="87"/>
      <c r="C21" s="87"/>
      <c r="D21" s="87"/>
      <c r="E21" s="87"/>
      <c r="F21" s="87"/>
    </row>
    <row r="22" customFormat="false" ht="13.2" hidden="false" customHeight="false" outlineLevel="0" collapsed="false">
      <c r="A22" s="86" t="s">
        <v>151</v>
      </c>
      <c r="B22" s="87"/>
      <c r="C22" s="87"/>
      <c r="D22" s="87"/>
      <c r="E22" s="87"/>
      <c r="F22" s="87"/>
    </row>
    <row r="23" customFormat="false" ht="13.2" hidden="false" customHeight="false" outlineLevel="0" collapsed="false">
      <c r="A23" s="87" t="s">
        <v>150</v>
      </c>
      <c r="B23" s="87" t="n">
        <v>1</v>
      </c>
      <c r="C23" s="87" t="n">
        <v>1</v>
      </c>
      <c r="D23" s="87" t="n">
        <v>1</v>
      </c>
      <c r="E23" s="87"/>
      <c r="F23" s="87"/>
    </row>
    <row r="24" customFormat="false" ht="13.2" hidden="false" customHeight="false" outlineLevel="0" collapsed="false">
      <c r="A24" s="87" t="s">
        <v>146</v>
      </c>
      <c r="B24" s="87" t="n">
        <v>1</v>
      </c>
      <c r="C24" s="87"/>
      <c r="D24" s="87"/>
      <c r="E24" s="87"/>
      <c r="F24" s="87"/>
    </row>
    <row r="25" customFormat="false" ht="13.2" hidden="false" customHeight="false" outlineLevel="0" collapsed="false">
      <c r="A25" s="87" t="s">
        <v>144</v>
      </c>
      <c r="B25" s="87" t="n">
        <v>1</v>
      </c>
      <c r="C25" s="87"/>
      <c r="D25" s="87" t="n">
        <v>1</v>
      </c>
      <c r="E25" s="87"/>
      <c r="F25" s="87"/>
    </row>
    <row r="26" customFormat="false" ht="13.2" hidden="false" customHeight="false" outlineLevel="0" collapsed="false">
      <c r="A26" s="87" t="s">
        <v>143</v>
      </c>
      <c r="B26" s="87" t="n">
        <v>1</v>
      </c>
      <c r="C26" s="87" t="n">
        <v>1</v>
      </c>
      <c r="D26" s="87" t="n">
        <v>1</v>
      </c>
      <c r="E26" s="87"/>
      <c r="F26" s="87"/>
    </row>
    <row r="27" customFormat="false" ht="13.2" hidden="false" customHeight="false" outlineLevel="0" collapsed="false">
      <c r="A27" s="87" t="s">
        <v>152</v>
      </c>
      <c r="B27" s="87" t="n">
        <v>1</v>
      </c>
      <c r="C27" s="87"/>
      <c r="D27" s="87" t="n">
        <v>1</v>
      </c>
      <c r="E27" s="87"/>
      <c r="F27" s="87"/>
    </row>
    <row r="28" customFormat="false" ht="13.2" hidden="false" customHeight="false" outlineLevel="0" collapsed="false">
      <c r="A28" s="87" t="s">
        <v>147</v>
      </c>
      <c r="B28" s="87" t="n">
        <v>1</v>
      </c>
      <c r="C28" s="87"/>
      <c r="D28" s="87"/>
      <c r="E28" s="87"/>
      <c r="F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</row>
    <row r="30" customFormat="false" ht="13.2" hidden="false" customHeight="false" outlineLevel="0" collapsed="false">
      <c r="A30" s="86" t="s">
        <v>153</v>
      </c>
      <c r="B30" s="87"/>
      <c r="C30" s="87"/>
      <c r="D30" s="87"/>
      <c r="E30" s="87"/>
      <c r="F30" s="87"/>
    </row>
    <row r="31" customFormat="false" ht="13.2" hidden="false" customHeight="false" outlineLevel="0" collapsed="false">
      <c r="A31" s="87" t="s">
        <v>150</v>
      </c>
      <c r="B31" s="87" t="n">
        <v>1</v>
      </c>
      <c r="C31" s="87" t="n">
        <v>1</v>
      </c>
      <c r="D31" s="87"/>
      <c r="E31" s="87"/>
      <c r="F31" s="87"/>
    </row>
    <row r="32" customFormat="false" ht="13.2" hidden="false" customHeight="false" outlineLevel="0" collapsed="false">
      <c r="A32" s="87" t="s">
        <v>142</v>
      </c>
      <c r="B32" s="87"/>
      <c r="C32" s="87"/>
      <c r="D32" s="87"/>
      <c r="E32" s="87"/>
      <c r="F32" s="87"/>
    </row>
    <row r="33" customFormat="false" ht="13.2" hidden="false" customHeight="false" outlineLevel="0" collapsed="false">
      <c r="A33" s="87" t="s">
        <v>143</v>
      </c>
      <c r="B33" s="87" t="n">
        <v>1</v>
      </c>
      <c r="C33" s="87"/>
      <c r="D33" s="87"/>
      <c r="E33" s="87"/>
      <c r="F33" s="87"/>
    </row>
    <row r="34" customFormat="false" ht="13.2" hidden="false" customHeight="false" outlineLevel="0" collapsed="false">
      <c r="A34" s="87" t="s">
        <v>144</v>
      </c>
      <c r="B34" s="87" t="n">
        <v>1</v>
      </c>
      <c r="C34" s="87"/>
      <c r="D34" s="87" t="n">
        <v>1</v>
      </c>
      <c r="E34" s="87"/>
      <c r="F34" s="87"/>
    </row>
    <row r="35" customFormat="false" ht="13.2" hidden="false" customHeight="false" outlineLevel="0" collapsed="false">
      <c r="A35" s="87" t="s">
        <v>145</v>
      </c>
      <c r="B35" s="87" t="n">
        <v>1</v>
      </c>
      <c r="C35" s="87"/>
      <c r="D35" s="87"/>
      <c r="E35" s="87" t="n">
        <v>1</v>
      </c>
      <c r="F35" s="87"/>
    </row>
    <row r="36" customFormat="false" ht="13.2" hidden="false" customHeight="false" outlineLevel="0" collapsed="false">
      <c r="A36" s="87" t="s">
        <v>146</v>
      </c>
      <c r="B36" s="87" t="n">
        <v>1</v>
      </c>
      <c r="C36" s="87"/>
      <c r="D36" s="87"/>
      <c r="E36" s="87"/>
      <c r="F36" s="87"/>
    </row>
    <row r="37" customFormat="false" ht="13.2" hidden="false" customHeight="false" outlineLevel="0" collapsed="false">
      <c r="A37" s="89" t="s">
        <v>147</v>
      </c>
      <c r="B37" s="87" t="n">
        <v>1</v>
      </c>
      <c r="C37" s="87"/>
      <c r="D37" s="87"/>
      <c r="E37" s="87"/>
      <c r="F37" s="87"/>
    </row>
    <row r="38" customFormat="false" ht="13.2" hidden="false" customHeight="false" outlineLevel="0" collapsed="false">
      <c r="A38" s="89" t="s">
        <v>152</v>
      </c>
      <c r="B38" s="87" t="n">
        <v>1</v>
      </c>
      <c r="C38" s="87"/>
      <c r="D38" s="87"/>
      <c r="E38" s="87"/>
      <c r="F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</row>
    <row r="40" customFormat="false" ht="13.2" hidden="false" customHeight="false" outlineLevel="0" collapsed="false">
      <c r="A40" s="86" t="s">
        <v>154</v>
      </c>
      <c r="B40" s="87"/>
      <c r="C40" s="87"/>
      <c r="D40" s="87"/>
      <c r="E40" s="87"/>
      <c r="F40" s="87"/>
    </row>
    <row r="41" customFormat="false" ht="13.2" hidden="false" customHeight="false" outlineLevel="0" collapsed="false">
      <c r="A41" s="87" t="s">
        <v>150</v>
      </c>
      <c r="B41" s="87"/>
      <c r="C41" s="87"/>
      <c r="D41" s="87"/>
      <c r="E41" s="87"/>
      <c r="F41" s="87"/>
    </row>
    <row r="42" customFormat="false" ht="13.2" hidden="false" customHeight="false" outlineLevel="0" collapsed="false">
      <c r="A42" s="87" t="s">
        <v>142</v>
      </c>
      <c r="B42" s="87"/>
      <c r="C42" s="87"/>
      <c r="D42" s="87"/>
      <c r="E42" s="87"/>
      <c r="F42" s="87"/>
    </row>
    <row r="43" customFormat="false" ht="13.2" hidden="false" customHeight="false" outlineLevel="0" collapsed="false">
      <c r="A43" s="87" t="s">
        <v>143</v>
      </c>
      <c r="B43" s="87"/>
      <c r="C43" s="87"/>
      <c r="D43" s="87"/>
      <c r="E43" s="87"/>
      <c r="F43" s="87"/>
    </row>
    <row r="44" customFormat="false" ht="13.2" hidden="false" customHeight="false" outlineLevel="0" collapsed="false">
      <c r="A44" s="87" t="s">
        <v>144</v>
      </c>
      <c r="B44" s="87"/>
      <c r="C44" s="87"/>
      <c r="D44" s="87"/>
      <c r="E44" s="87"/>
      <c r="F44" s="87"/>
    </row>
    <row r="45" customFormat="false" ht="13.2" hidden="false" customHeight="false" outlineLevel="0" collapsed="false">
      <c r="A45" s="87" t="s">
        <v>145</v>
      </c>
      <c r="B45" s="87"/>
      <c r="C45" s="87"/>
      <c r="D45" s="87"/>
      <c r="E45" s="87"/>
      <c r="F45" s="87"/>
    </row>
    <row r="46" customFormat="false" ht="13.2" hidden="false" customHeight="false" outlineLevel="0" collapsed="false">
      <c r="A46" s="87" t="s">
        <v>146</v>
      </c>
      <c r="B46" s="87"/>
      <c r="C46" s="87"/>
      <c r="D46" s="87"/>
      <c r="E46" s="87"/>
      <c r="F46" s="87"/>
    </row>
    <row r="47" customFormat="false" ht="13.2" hidden="false" customHeight="false" outlineLevel="0" collapsed="false">
      <c r="A47" s="87" t="s">
        <v>147</v>
      </c>
      <c r="B47" s="87"/>
      <c r="C47" s="87"/>
      <c r="D47" s="87"/>
      <c r="E47" s="87"/>
      <c r="F47" s="87"/>
    </row>
    <row r="48" customFormat="false" ht="13.2" hidden="false" customHeight="false" outlineLevel="0" collapsed="false">
      <c r="A48" s="87" t="s">
        <v>152</v>
      </c>
      <c r="B48" s="87"/>
      <c r="C48" s="87"/>
      <c r="D48" s="87"/>
      <c r="E48" s="87"/>
      <c r="F48" s="87"/>
    </row>
    <row r="49" customFormat="false" ht="13.2" hidden="false" customHeight="false" outlineLevel="0" collapsed="false">
      <c r="A49" s="87"/>
      <c r="B49" s="87" t="n">
        <f aca="false">SUM(B3:F48)</f>
        <v>51</v>
      </c>
      <c r="C49" s="87" t="n">
        <f aca="false">SUM(C3:G48)</f>
        <v>23</v>
      </c>
      <c r="D49" s="87" t="n">
        <f aca="false">SUM(D3:H48)</f>
        <v>18</v>
      </c>
      <c r="E49" s="87" t="n">
        <f aca="false">SUM(E3:I48)</f>
        <v>4</v>
      </c>
      <c r="F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</row>
    <row r="51" customFormat="false" ht="13.2" hidden="false" customHeight="false" outlineLevel="0" collapsed="false">
      <c r="A51" s="87"/>
      <c r="B51" s="87"/>
      <c r="C51" s="87"/>
      <c r="D51" s="87"/>
      <c r="E51" s="87"/>
      <c r="F51" s="87"/>
    </row>
  </sheetData>
  <mergeCells count="2">
    <mergeCell ref="B1:F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acernitro5x@outlook.com</cp:lastModifiedBy>
  <cp:lastPrinted>2023-09-19T12:59:58Z</cp:lastPrinted>
  <dcterms:modified xsi:type="dcterms:W3CDTF">2023-09-19T13:00:04Z</dcterms:modified>
  <cp:revision>0</cp:revision>
  <dc:subject/>
  <dc:title/>
</cp:coreProperties>
</file>