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ІІ квартал 2023" sheetId="1" state="visible" r:id="rId2"/>
  </sheets>
  <definedNames>
    <definedName function="false" hidden="false" localSheetId="0" name="_xlnm.Print_Area" vbProcedure="false">'видатки ІІ квартал 2023'!$A$1:$R$89</definedName>
    <definedName function="false" hidden="false" localSheetId="0" name="_xlnm.Print_Titles" vbProcedure="false">'видатки ІІ квартал 202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5">
  <si>
    <t xml:space="preserve">Найменування показника</t>
  </si>
  <si>
    <t xml:space="preserve">Код  бюджетної класифі кації</t>
  </si>
  <si>
    <t xml:space="preserve">                                   Сільський бюджет</t>
  </si>
  <si>
    <t xml:space="preserve">% виконання до затвердженого плану на 2023 рік</t>
  </si>
  <si>
    <t xml:space="preserve">% виконання до затвердженого  з урахуванням змін плану на січень - вересень 2023 року</t>
  </si>
  <si>
    <t xml:space="preserve">% виконання до уточненого плану на 9 місяців  2010 року</t>
  </si>
  <si>
    <t xml:space="preserve">Затверджено на 2023 рік</t>
  </si>
  <si>
    <t xml:space="preserve">Затверджено на січень - вересень 2023 року з урахуванням змін</t>
  </si>
  <si>
    <t xml:space="preserve">Виконано за січень - вересень 2023 року</t>
  </si>
  <si>
    <t xml:space="preserve">Загальний фонд</t>
  </si>
  <si>
    <t xml:space="preserve">Спеціальний фонд</t>
  </si>
  <si>
    <t xml:space="preserve">Всього</t>
  </si>
  <si>
    <t xml:space="preserve">ВИДАТК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010000</t>
  </si>
  <si>
    <t xml:space="preserve">Органи місцевого самоврядування</t>
  </si>
  <si>
    <t xml:space="preserve">0151</t>
  </si>
  <si>
    <t xml:space="preserve">010116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60</t>
  </si>
  <si>
    <t xml:space="preserve">Освіта</t>
  </si>
  <si>
    <t xml:space="preserve">070000</t>
  </si>
  <si>
    <t xml:space="preserve">Дошкільна освіта</t>
  </si>
  <si>
    <t xml:space="preserve">1010</t>
  </si>
  <si>
    <t xml:space="preserve">07010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1</t>
  </si>
  <si>
    <t xml:space="preserve">080000</t>
  </si>
  <si>
    <t xml:space="preserve">Надання загальної середньої освіти закладам загальної середньої освіти</t>
  </si>
  <si>
    <t xml:space="preserve">1031</t>
  </si>
  <si>
    <t xml:space="preserve">106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70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1171</t>
  </si>
  <si>
    <t xml:space="preserve">Інші програми та заходи у сфері освіти</t>
  </si>
  <si>
    <t xml:space="preserve">1142</t>
  </si>
  <si>
    <t xml:space="preserve">Надання освіти за рахунок субвенції з державного бюджету місцевим місцевим бюджетам на надання державної підтримки особам з особливими освітніми проблемами</t>
  </si>
  <si>
    <t xml:space="preserve">1200</t>
  </si>
  <si>
    <t xml:space="preserve">Надання освіти за рахунок залишку коштів за  субвенцією з державного бюджету місцевим місцевим бюджетам на надання державної підтримки особам з особливими освітніми проблемами</t>
  </si>
  <si>
    <t xml:space="preserve">1210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Співфінансування заходів, що реалізуються за рахунок субвенції з державного бюджету місцевим бюджетам на придбання шкільних автобусів</t>
  </si>
  <si>
    <t xml:space="preserve">1251</t>
  </si>
  <si>
    <t xml:space="preserve">Виконання заходів щодо придбання шкільних автобусів за рахунок субвенції з державного бюджету місцевим бюджетам</t>
  </si>
  <si>
    <t xml:space="preserve">1252</t>
  </si>
  <si>
    <t xml:space="preserve">Надання пільг окремим категоріям громадян з оплати послуг зв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, хворим, які не здатні до самообслуговування і потребують сторонньої допомоги</t>
  </si>
  <si>
    <t xml:space="preserve">3160</t>
  </si>
  <si>
    <t xml:space="preserve">Інші видатки на соціальний захист ветеранів війни та праці</t>
  </si>
  <si>
    <t xml:space="preserve">3191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30</t>
  </si>
  <si>
    <t xml:space="preserve">Забезпечення діяльності інших закладів у сфері соціального захисту і соціального забезпечення 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110000</t>
  </si>
  <si>
    <t xml:space="preserve">Бібліотеки</t>
  </si>
  <si>
    <t xml:space="preserve">4030</t>
  </si>
  <si>
    <t xml:space="preserve">110201</t>
  </si>
  <si>
    <t xml:space="preserve">Палаци і будинки культури </t>
  </si>
  <si>
    <t xml:space="preserve">4060</t>
  </si>
  <si>
    <t xml:space="preserve">110204</t>
  </si>
  <si>
    <t xml:space="preserve">Школи естетичного виховання</t>
  </si>
  <si>
    <t xml:space="preserve">0178</t>
  </si>
  <si>
    <t xml:space="preserve">110205</t>
  </si>
  <si>
    <t xml:space="preserve">Інші культурно-освітні заклади і заходи</t>
  </si>
  <si>
    <t xml:space="preserve">0179</t>
  </si>
  <si>
    <t xml:space="preserve">110502</t>
  </si>
  <si>
    <t xml:space="preserve">Виконання окремих заходів з реалізації соціального проєкту "Активні парки - локації здорової України"</t>
  </si>
  <si>
    <t xml:space="preserve">5049</t>
  </si>
  <si>
    <t xml:space="preserve">Фізична культура і спорт</t>
  </si>
  <si>
    <t xml:space="preserve">13000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130102</t>
  </si>
  <si>
    <t xml:space="preserve">Забезпечення діяльності водопроводно-каналізаційного господарства</t>
  </si>
  <si>
    <t xml:space="preserve">6013</t>
  </si>
  <si>
    <t xml:space="preserve">Забезпечення діяльності водопровідно - каналізаційного господарства</t>
  </si>
  <si>
    <t xml:space="preserve">Благоустрій міст, сіл, селищ</t>
  </si>
  <si>
    <t xml:space="preserve">6030</t>
  </si>
  <si>
    <t xml:space="preserve">Предмети, матеріали, обладнання та інвентар</t>
  </si>
  <si>
    <t xml:space="preserve">2210</t>
  </si>
  <si>
    <t xml:space="preserve">Оплата послуг (крім комунальних)</t>
  </si>
  <si>
    <t xml:space="preserve">2240</t>
  </si>
  <si>
    <t xml:space="preserve">Оплата електроенергії</t>
  </si>
  <si>
    <t xml:space="preserve">2273</t>
  </si>
  <si>
    <t xml:space="preserve">Здійснення заходів із землеустрою</t>
  </si>
  <si>
    <t xml:space="preserve">7130</t>
  </si>
  <si>
    <t xml:space="preserve">Капітальне будівництво (придбання) інших об'єктів</t>
  </si>
  <si>
    <t xml:space="preserve">3122</t>
  </si>
  <si>
    <t xml:space="preserve">Будівництво-1 об`єктів житлово-комунального господарства</t>
  </si>
  <si>
    <t xml:space="preserve">7310</t>
  </si>
  <si>
    <t xml:space="preserve">Будівництво установ та закладів культури</t>
  </si>
  <si>
    <t xml:space="preserve">7324</t>
  </si>
  <si>
    <t xml:space="preserve">Будівництво освітніх установ та закладів</t>
  </si>
  <si>
    <t xml:space="preserve">7321</t>
  </si>
  <si>
    <t xml:space="preserve">Будівництво інших об'єктів соціальної та виробничої інфраструктури комунальної власності</t>
  </si>
  <si>
    <t xml:space="preserve">733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Оплата послуг</t>
  </si>
  <si>
    <t xml:space="preserve">Видатки, на фінансування робіт, пов'язаних з будівництвом, реконструкцією ремонтом і утриманням автомобільних доріг загального користування</t>
  </si>
  <si>
    <t xml:space="preserve">0189</t>
  </si>
  <si>
    <t xml:space="preserve">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540</t>
  </si>
  <si>
    <t xml:space="preserve">Сприяння розвитку малого та середнього підприємництва</t>
  </si>
  <si>
    <t xml:space="preserve">7610</t>
  </si>
  <si>
    <t xml:space="preserve">Інші заходи, пов'язані з економічною діяльністю</t>
  </si>
  <si>
    <t xml:space="preserve">7693</t>
  </si>
  <si>
    <t xml:space="preserve">Субсидії та поточні трансферти підприємствам (установам, організаціям)</t>
  </si>
  <si>
    <t xml:space="preserve">2610</t>
  </si>
  <si>
    <t xml:space="preserve">Охорона навколишнього природного середовища та ядерна безпека</t>
  </si>
  <si>
    <t xml:space="preserve">0192</t>
  </si>
  <si>
    <t xml:space="preserve">Охорона і раціональне використання земель</t>
  </si>
  <si>
    <t xml:space="preserve">0193</t>
  </si>
  <si>
    <t xml:space="preserve">Запобігання та ліквідація надзвичайних ситуацій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0196</t>
  </si>
  <si>
    <t xml:space="preserve">Обслуговування державного боргу</t>
  </si>
  <si>
    <t xml:space="preserve">0197</t>
  </si>
  <si>
    <t xml:space="preserve">Сплата процентів по залучених кредитних ресурсах</t>
  </si>
  <si>
    <t xml:space="preserve">0198</t>
  </si>
  <si>
    <t xml:space="preserve">Фонд охорони навколишнього природного середовища</t>
  </si>
  <si>
    <t xml:space="preserve">0199</t>
  </si>
  <si>
    <t xml:space="preserve">Видатки, не віднесені до основних груп</t>
  </si>
  <si>
    <t xml:space="preserve">Внески до статутного капіталу суб'єктів господарювання</t>
  </si>
  <si>
    <t xml:space="preserve">7670</t>
  </si>
  <si>
    <t xml:space="preserve">Охорона та раціональне використання природних ресурсів</t>
  </si>
  <si>
    <t xml:space="preserve">8311</t>
  </si>
  <si>
    <t xml:space="preserve">Природоохоронні заходи за рахунок цільових фондів</t>
  </si>
  <si>
    <t xml:space="preserve">8340</t>
  </si>
  <si>
    <t xml:space="preserve">Резервний фонд</t>
  </si>
  <si>
    <t xml:space="preserve">8700</t>
  </si>
  <si>
    <t xml:space="preserve">Кошти, що передаються із загального фонду бюджету до бюджету розвитку (спеціального фонду)</t>
  </si>
  <si>
    <t xml:space="preserve">0203</t>
  </si>
  <si>
    <t xml:space="preserve">Дотації вирівнювання, що передаються з районних бюджетів </t>
  </si>
  <si>
    <t xml:space="preserve">0204</t>
  </si>
  <si>
    <t xml:space="preserve">Інші дотації</t>
  </si>
  <si>
    <t xml:space="preserve">0205</t>
  </si>
  <si>
    <t xml:space="preserve">Резервний фонд з місцевого бюджету</t>
  </si>
  <si>
    <t xml:space="preserve">8710</t>
  </si>
  <si>
    <t xml:space="preserve">Реверсна дотація</t>
  </si>
  <si>
    <t xml:space="preserve">91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41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30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9760</t>
  </si>
  <si>
    <t xml:space="preserve">Інші субвенції з місцевого бюджету</t>
  </si>
  <si>
    <t xml:space="preserve">9770</t>
  </si>
  <si>
    <t xml:space="preserve">250344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0210</t>
  </si>
  <si>
    <t xml:space="preserve">Інші видатки </t>
  </si>
  <si>
    <t xml:space="preserve">8600</t>
  </si>
  <si>
    <t xml:space="preserve">Інші субвенції</t>
  </si>
  <si>
    <t xml:space="preserve">8800</t>
  </si>
  <si>
    <t xml:space="preserve">Субвенція обласному бюджету на утримання об'єктів спільного користування</t>
  </si>
  <si>
    <t xml:space="preserve">РАЗОМ ВИДАТКІВ</t>
  </si>
  <si>
    <t xml:space="preserve">90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Q81" activeCellId="0" sqref="Q8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6.66"/>
    <col collapsed="false" customWidth="true" hidden="false" outlineLevel="0" max="2" min="2" style="1" width="9.1"/>
    <col collapsed="false" customWidth="true" hidden="true" outlineLevel="0" max="3" min="3" style="1" width="9.43"/>
    <col collapsed="false" customWidth="true" hidden="false" outlineLevel="0" max="4" min="4" style="1" width="11.87"/>
    <col collapsed="false" customWidth="true" hidden="false" outlineLevel="0" max="5" min="5" style="1" width="9.1"/>
    <col collapsed="false" customWidth="true" hidden="false" outlineLevel="0" max="6" min="6" style="1" width="10.87"/>
    <col collapsed="false" customWidth="true" hidden="false" outlineLevel="0" max="7" min="7" style="1" width="9.55"/>
    <col collapsed="false" customWidth="true" hidden="false" outlineLevel="0" max="8" min="8" style="1" width="8.55"/>
    <col collapsed="false" customWidth="true" hidden="false" outlineLevel="0" max="9" min="9" style="1" width="10.87"/>
    <col collapsed="false" customWidth="true" hidden="false" outlineLevel="0" max="10" min="10" style="1" width="11.32"/>
    <col collapsed="false" customWidth="true" hidden="false" outlineLevel="0" max="11" min="11" style="1" width="8.33"/>
    <col collapsed="false" customWidth="true" hidden="false" outlineLevel="0" max="12" min="12" style="1" width="10.87"/>
    <col collapsed="false" customWidth="true" hidden="false" outlineLevel="0" max="13" min="13" style="1" width="9.1"/>
    <col collapsed="false" customWidth="true" hidden="false" outlineLevel="0" max="14" min="14" style="1" width="7.99"/>
    <col collapsed="false" customWidth="true" hidden="false" outlineLevel="0" max="15" min="15" style="1" width="9.43"/>
    <col collapsed="false" customWidth="true" hidden="false" outlineLevel="0" max="16" min="16" style="1" width="8.55"/>
    <col collapsed="false" customWidth="true" hidden="false" outlineLevel="0" max="17" min="17" style="1" width="9.1"/>
    <col collapsed="false" customWidth="true" hidden="false" outlineLevel="0" max="18" min="18" style="1" width="7.99"/>
    <col collapsed="false" customWidth="true" hidden="true" outlineLevel="0" max="19" min="19" style="1" width="9.87"/>
    <col collapsed="false" customWidth="true" hidden="true" outlineLevel="0" max="21" min="20" style="1" width="9.1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 t="s">
        <v>3</v>
      </c>
      <c r="N1" s="2"/>
      <c r="O1" s="2"/>
      <c r="P1" s="2" t="s">
        <v>4</v>
      </c>
      <c r="Q1" s="2"/>
      <c r="R1" s="2"/>
      <c r="S1" s="2" t="s">
        <v>5</v>
      </c>
      <c r="T1" s="2"/>
      <c r="U1" s="2"/>
    </row>
    <row r="2" customFormat="false" ht="45" hidden="false" customHeight="true" outlineLevel="0" collapsed="false">
      <c r="A2" s="2"/>
      <c r="B2" s="3"/>
      <c r="C2" s="3"/>
      <c r="D2" s="2" t="s">
        <v>6</v>
      </c>
      <c r="E2" s="2"/>
      <c r="F2" s="2"/>
      <c r="G2" s="2" t="s">
        <v>7</v>
      </c>
      <c r="H2" s="2"/>
      <c r="I2" s="2"/>
      <c r="J2" s="2" t="s">
        <v>8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9.6" hidden="false" customHeight="false" outlineLevel="0" collapsed="false">
      <c r="A3" s="2"/>
      <c r="B3" s="3"/>
      <c r="C3" s="3"/>
      <c r="D3" s="2" t="s">
        <v>9</v>
      </c>
      <c r="E3" s="2" t="s">
        <v>10</v>
      </c>
      <c r="F3" s="2" t="s">
        <v>11</v>
      </c>
      <c r="G3" s="2" t="s">
        <v>9</v>
      </c>
      <c r="H3" s="2" t="s">
        <v>10</v>
      </c>
      <c r="I3" s="2" t="s">
        <v>11</v>
      </c>
      <c r="J3" s="2" t="s">
        <v>9</v>
      </c>
      <c r="K3" s="2" t="s">
        <v>10</v>
      </c>
      <c r="L3" s="2" t="s">
        <v>11</v>
      </c>
      <c r="M3" s="2" t="s">
        <v>9</v>
      </c>
      <c r="N3" s="2" t="s">
        <v>10</v>
      </c>
      <c r="O3" s="2" t="s">
        <v>11</v>
      </c>
      <c r="P3" s="2" t="s">
        <v>9</v>
      </c>
      <c r="Q3" s="2" t="s">
        <v>10</v>
      </c>
      <c r="R3" s="2" t="s">
        <v>11</v>
      </c>
      <c r="S3" s="2" t="s">
        <v>9</v>
      </c>
      <c r="T3" s="2" t="s">
        <v>10</v>
      </c>
      <c r="U3" s="2" t="s">
        <v>11</v>
      </c>
    </row>
    <row r="4" customFormat="false" ht="13.2" hidden="false" customHeight="false" outlineLevel="0" collapsed="false">
      <c r="A4" s="4" t="s">
        <v>1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42.75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14183</v>
      </c>
      <c r="E5" s="10"/>
      <c r="F5" s="11" t="n">
        <f aca="false">D5+E5</f>
        <v>14183</v>
      </c>
      <c r="G5" s="10" t="n">
        <v>11979.4</v>
      </c>
      <c r="H5" s="11" t="n">
        <v>612.3</v>
      </c>
      <c r="I5" s="11" t="n">
        <f aca="false">G5+H5</f>
        <v>12591.7</v>
      </c>
      <c r="J5" s="11" t="n">
        <v>11358.8</v>
      </c>
      <c r="K5" s="11" t="n">
        <v>612.3</v>
      </c>
      <c r="L5" s="10" t="n">
        <f aca="false">J5+K5</f>
        <v>11971.1</v>
      </c>
      <c r="M5" s="12" t="n">
        <f aca="false">J5/D5*100</f>
        <v>80.0874286117183</v>
      </c>
      <c r="N5" s="11"/>
      <c r="O5" s="11" t="n">
        <f aca="false">L5/F5*100</f>
        <v>84.4045688500317</v>
      </c>
      <c r="P5" s="11" t="n">
        <f aca="false">J5/G5*100</f>
        <v>94.8194400387332</v>
      </c>
      <c r="Q5" s="11" t="n">
        <f aca="false">K5/H5*100</f>
        <v>100</v>
      </c>
      <c r="R5" s="11" t="n">
        <f aca="false">L5/I5*100</f>
        <v>95.0713565285069</v>
      </c>
      <c r="S5" s="11" t="e">
        <f aca="false">S6</f>
        <v>#VALUE!</v>
      </c>
      <c r="T5" s="11" t="n">
        <f aca="false">T6</f>
        <v>0</v>
      </c>
      <c r="U5" s="11" t="e">
        <f aca="false">U6</f>
        <v>#VALUE!</v>
      </c>
      <c r="V5" s="13"/>
      <c r="W5" s="13"/>
    </row>
    <row r="6" customFormat="false" ht="15" hidden="true" customHeight="true" outlineLevel="0" collapsed="false">
      <c r="A6" s="14" t="s">
        <v>16</v>
      </c>
      <c r="B6" s="9" t="s">
        <v>17</v>
      </c>
      <c r="C6" s="15" t="s">
        <v>18</v>
      </c>
      <c r="D6" s="16"/>
      <c r="E6" s="17"/>
      <c r="F6" s="11" t="n">
        <f aca="false">D6+E6</f>
        <v>0</v>
      </c>
      <c r="G6" s="18"/>
      <c r="H6" s="19"/>
      <c r="I6" s="11" t="n">
        <f aca="false">G6+H6</f>
        <v>0</v>
      </c>
      <c r="J6" s="18"/>
      <c r="K6" s="19"/>
      <c r="L6" s="10" t="n">
        <f aca="false">J6+K6</f>
        <v>0</v>
      </c>
      <c r="M6" s="12" t="e">
        <f aca="false">J6/D6*100</f>
        <v>#DIV/0!</v>
      </c>
      <c r="N6" s="11" t="e">
        <f aca="false">K6/E6*100</f>
        <v>#DIV/0!</v>
      </c>
      <c r="O6" s="11" t="e">
        <f aca="false">L6/F6*100</f>
        <v>#DIV/0!</v>
      </c>
      <c r="P6" s="11" t="e">
        <f aca="false">J6/G6*100</f>
        <v>#DIV/0!</v>
      </c>
      <c r="Q6" s="11" t="e">
        <f aca="false">K6/H6*100</f>
        <v>#DIV/0!</v>
      </c>
      <c r="R6" s="20" t="e">
        <f aca="false">L6/I6*100</f>
        <v>#DIV/0!</v>
      </c>
      <c r="S6" s="20" t="e">
        <f aca="false">J6/#REF!*100</f>
        <v>#VALUE!</v>
      </c>
      <c r="T6" s="20"/>
      <c r="U6" s="20" t="e">
        <f aca="false">L6/#REF!*100</f>
        <v>#VALUE!</v>
      </c>
    </row>
    <row r="7" customFormat="false" ht="33" hidden="false" customHeight="true" outlineLevel="0" collapsed="false">
      <c r="A7" s="21" t="s">
        <v>19</v>
      </c>
      <c r="B7" s="9" t="s">
        <v>20</v>
      </c>
      <c r="C7" s="15"/>
      <c r="D7" s="22" t="n">
        <v>4678.4</v>
      </c>
      <c r="E7" s="17"/>
      <c r="F7" s="11" t="n">
        <f aca="false">D7+E7</f>
        <v>4678.4</v>
      </c>
      <c r="G7" s="23" t="n">
        <v>3750</v>
      </c>
      <c r="H7" s="11" t="n">
        <v>0</v>
      </c>
      <c r="I7" s="11" t="n">
        <f aca="false">G7+H7</f>
        <v>3750</v>
      </c>
      <c r="J7" s="23" t="n">
        <v>3301.7</v>
      </c>
      <c r="K7" s="11"/>
      <c r="L7" s="10" t="n">
        <f aca="false">J7+K7</f>
        <v>3301.7</v>
      </c>
      <c r="M7" s="12" t="n">
        <f aca="false">J7/D7*100</f>
        <v>70.5732729138167</v>
      </c>
      <c r="N7" s="11"/>
      <c r="O7" s="11" t="n">
        <f aca="false">L7/F7*100</f>
        <v>70.5732729138167</v>
      </c>
      <c r="P7" s="11" t="n">
        <f aca="false">J7/G7*100</f>
        <v>88.0453333333333</v>
      </c>
      <c r="Q7" s="11"/>
      <c r="R7" s="11" t="n">
        <f aca="false">L7/I7*100</f>
        <v>88.0453333333333</v>
      </c>
      <c r="S7" s="20"/>
      <c r="T7" s="20"/>
      <c r="U7" s="20"/>
    </row>
    <row r="8" customFormat="false" ht="21" hidden="false" customHeight="true" outlineLevel="0" collapsed="false">
      <c r="A8" s="24" t="s">
        <v>21</v>
      </c>
      <c r="B8" s="9"/>
      <c r="C8" s="9" t="s">
        <v>22</v>
      </c>
      <c r="D8" s="10" t="n">
        <f aca="false">D9+D10+D11+D13+D14+D15+D16</f>
        <v>62521.8</v>
      </c>
      <c r="E8" s="10" t="n">
        <f aca="false">E9+E10+E11+E13+E14+E15+E16</f>
        <v>400</v>
      </c>
      <c r="F8" s="10" t="n">
        <f aca="false">F9+F10+F11+F13+F14+F15+F16</f>
        <v>62921.8</v>
      </c>
      <c r="G8" s="10" t="n">
        <f aca="false">G9+G10+G11+G13+G15+G16+G17</f>
        <v>53810.1</v>
      </c>
      <c r="H8" s="10" t="n">
        <f aca="false">H9+H10+H19+H20</f>
        <v>3958.4</v>
      </c>
      <c r="I8" s="10" t="n">
        <f aca="false">I9+I10+I11+I13+I14+I15+I16+I12+I17+I19+I20</f>
        <v>57768.5</v>
      </c>
      <c r="J8" s="10" t="n">
        <f aca="false">J9+J10+J11+J13+J14+J15+J16+J12+J17</f>
        <v>50492.4</v>
      </c>
      <c r="K8" s="10" t="n">
        <f aca="false">K9+K10+K11+K13+K14+K15+K16+K19+K20</f>
        <v>3720.6</v>
      </c>
      <c r="L8" s="10" t="n">
        <f aca="false">L9+L10+L11+L13+L14+L15+L16+L12+L17+L19+L20</f>
        <v>54213</v>
      </c>
      <c r="M8" s="10" t="n">
        <f aca="false">J8/D8*100</f>
        <v>80.7596710267459</v>
      </c>
      <c r="N8" s="11" t="n">
        <f aca="false">K8/E8*100</f>
        <v>930.15</v>
      </c>
      <c r="O8" s="10" t="n">
        <f aca="false">L8/F8*100</f>
        <v>86.1593279276817</v>
      </c>
      <c r="P8" s="11" t="n">
        <f aca="false">J8/G8*100</f>
        <v>93.834428852576</v>
      </c>
      <c r="Q8" s="11" t="n">
        <f aca="false">K8/H8*100</f>
        <v>93.9925222312045</v>
      </c>
      <c r="R8" s="11" t="n">
        <f aca="false">L8/I8*100</f>
        <v>93.84526169106</v>
      </c>
      <c r="S8" s="11" t="e">
        <f aca="false">J8/#REF!*100</f>
        <v>#VALUE!</v>
      </c>
      <c r="T8" s="11" t="e">
        <f aca="false">K8/#REF!*100</f>
        <v>#VALUE!</v>
      </c>
      <c r="U8" s="11" t="e">
        <f aca="false">L8/#REF!*100</f>
        <v>#VALUE!</v>
      </c>
      <c r="W8" s="13"/>
    </row>
    <row r="9" customFormat="false" ht="20.25" hidden="false" customHeight="true" outlineLevel="0" collapsed="false">
      <c r="A9" s="25" t="s">
        <v>23</v>
      </c>
      <c r="B9" s="15" t="s">
        <v>24</v>
      </c>
      <c r="C9" s="15" t="s">
        <v>25</v>
      </c>
      <c r="D9" s="17" t="n">
        <v>13878.2</v>
      </c>
      <c r="E9" s="17" t="n">
        <v>200</v>
      </c>
      <c r="F9" s="20" t="n">
        <f aca="false">D9+E9</f>
        <v>14078.2</v>
      </c>
      <c r="G9" s="17" t="n">
        <v>12825.8</v>
      </c>
      <c r="H9" s="20" t="n">
        <v>241.6</v>
      </c>
      <c r="I9" s="17" t="n">
        <f aca="false">G9+H9</f>
        <v>13067.4</v>
      </c>
      <c r="J9" s="20" t="n">
        <v>11628.6</v>
      </c>
      <c r="K9" s="20" t="n">
        <v>201.3</v>
      </c>
      <c r="L9" s="17" t="n">
        <f aca="false">J9+K9</f>
        <v>11829.9</v>
      </c>
      <c r="M9" s="17" t="n">
        <f aca="false">J9/D9*100</f>
        <v>83.7904050957617</v>
      </c>
      <c r="N9" s="20" t="n">
        <f aca="false">K9/E9*100</f>
        <v>100.65</v>
      </c>
      <c r="O9" s="17" t="n">
        <f aca="false">L9/F9*100</f>
        <v>84.029918597548</v>
      </c>
      <c r="P9" s="11" t="n">
        <f aca="false">J9/G9*100</f>
        <v>90.6656894696627</v>
      </c>
      <c r="Q9" s="11" t="n">
        <f aca="false">K9/H9*100</f>
        <v>83.3195364238411</v>
      </c>
      <c r="R9" s="20" t="n">
        <f aca="false">L9/I9*100</f>
        <v>90.5298682216814</v>
      </c>
      <c r="S9" s="20"/>
      <c r="T9" s="20"/>
      <c r="U9" s="20"/>
    </row>
    <row r="10" customFormat="false" ht="48" hidden="false" customHeight="true" outlineLevel="0" collapsed="false">
      <c r="A10" s="26" t="s">
        <v>26</v>
      </c>
      <c r="B10" s="15" t="s">
        <v>27</v>
      </c>
      <c r="C10" s="15" t="s">
        <v>28</v>
      </c>
      <c r="D10" s="16" t="n">
        <v>20331.5</v>
      </c>
      <c r="E10" s="17" t="n">
        <v>200</v>
      </c>
      <c r="F10" s="20" t="n">
        <f aca="false">D10+E10</f>
        <v>20531.5</v>
      </c>
      <c r="G10" s="27" t="n">
        <v>19163.1</v>
      </c>
      <c r="H10" s="20" t="n">
        <v>566.8</v>
      </c>
      <c r="I10" s="17" t="n">
        <f aca="false">G10+H10</f>
        <v>19729.9</v>
      </c>
      <c r="J10" s="20" t="n">
        <v>17360.2</v>
      </c>
      <c r="K10" s="20" t="n">
        <v>369.3</v>
      </c>
      <c r="L10" s="17" t="n">
        <f aca="false">J10+K10</f>
        <v>17729.5</v>
      </c>
      <c r="M10" s="17" t="n">
        <f aca="false">J10/D10*100</f>
        <v>85.3857315003812</v>
      </c>
      <c r="N10" s="20" t="n">
        <f aca="false">K10/E10*100</f>
        <v>184.65</v>
      </c>
      <c r="O10" s="17" t="n">
        <f aca="false">L10/F10*100</f>
        <v>86.3526775929669</v>
      </c>
      <c r="P10" s="11" t="n">
        <f aca="false">J10/G10*100</f>
        <v>90.5918144767809</v>
      </c>
      <c r="Q10" s="11" t="n">
        <f aca="false">K10/H10*100</f>
        <v>65.1552575864503</v>
      </c>
      <c r="R10" s="20" t="n">
        <f aca="false">L10/I10*100</f>
        <v>89.8610738016919</v>
      </c>
      <c r="S10" s="20" t="e">
        <f aca="false">J10/#REF!*100</f>
        <v>#VALUE!</v>
      </c>
      <c r="T10" s="20" t="e">
        <f aca="false">K10/#REF!*100</f>
        <v>#VALUE!</v>
      </c>
      <c r="U10" s="20" t="e">
        <f aca="false">L10/#REF!*100</f>
        <v>#VALUE!</v>
      </c>
    </row>
    <row r="11" customFormat="false" ht="22.95" hidden="false" customHeight="true" outlineLevel="0" collapsed="false">
      <c r="A11" s="26" t="s">
        <v>29</v>
      </c>
      <c r="B11" s="15" t="s">
        <v>30</v>
      </c>
      <c r="C11" s="9"/>
      <c r="D11" s="16" t="n">
        <v>27194.4</v>
      </c>
      <c r="E11" s="17"/>
      <c r="F11" s="20" t="n">
        <f aca="false">D11+E11</f>
        <v>27194.4</v>
      </c>
      <c r="G11" s="27" t="n">
        <v>20874.2</v>
      </c>
      <c r="H11" s="20"/>
      <c r="I11" s="17" t="n">
        <f aca="false">G11+H11</f>
        <v>20874.2</v>
      </c>
      <c r="J11" s="20" t="n">
        <v>20815.2</v>
      </c>
      <c r="K11" s="20"/>
      <c r="L11" s="17" t="n">
        <f aca="false">J11+K11</f>
        <v>20815.2</v>
      </c>
      <c r="M11" s="17" t="n">
        <f aca="false">J11/D11*100</f>
        <v>76.5422292824993</v>
      </c>
      <c r="N11" s="11"/>
      <c r="O11" s="17" t="n">
        <f aca="false">L11/F11*100</f>
        <v>76.5422292824993</v>
      </c>
      <c r="P11" s="11" t="n">
        <f aca="false">J11/G11*100</f>
        <v>99.7173544375353</v>
      </c>
      <c r="Q11" s="11"/>
      <c r="R11" s="20" t="n">
        <f aca="false">L11/I11*100</f>
        <v>99.7173544375353</v>
      </c>
      <c r="S11" s="20"/>
      <c r="T11" s="20"/>
      <c r="U11" s="20"/>
    </row>
    <row r="12" customFormat="false" ht="22.95" hidden="true" customHeight="true" outlineLevel="0" collapsed="false">
      <c r="A12" s="26" t="s">
        <v>29</v>
      </c>
      <c r="B12" s="15" t="s">
        <v>31</v>
      </c>
      <c r="C12" s="9"/>
      <c r="D12" s="16"/>
      <c r="E12" s="17"/>
      <c r="F12" s="20"/>
      <c r="G12" s="27"/>
      <c r="H12" s="20"/>
      <c r="I12" s="17" t="n">
        <f aca="false">G12+H12</f>
        <v>0</v>
      </c>
      <c r="J12" s="20"/>
      <c r="K12" s="20"/>
      <c r="L12" s="17" t="n">
        <f aca="false">J12+K12</f>
        <v>0</v>
      </c>
      <c r="M12" s="17"/>
      <c r="N12" s="11"/>
      <c r="O12" s="17"/>
      <c r="P12" s="11" t="e">
        <f aca="false">J12/G12*100</f>
        <v>#DIV/0!</v>
      </c>
      <c r="Q12" s="11" t="e">
        <f aca="false">K12/H12*100</f>
        <v>#DIV/0!</v>
      </c>
      <c r="R12" s="20"/>
      <c r="S12" s="20"/>
      <c r="T12" s="20"/>
      <c r="U12" s="20"/>
    </row>
    <row r="13" s="28" customFormat="true" ht="32.25" hidden="false" customHeight="true" outlineLevel="0" collapsed="false">
      <c r="A13" s="26" t="s">
        <v>32</v>
      </c>
      <c r="B13" s="15" t="s">
        <v>33</v>
      </c>
      <c r="C13" s="9"/>
      <c r="D13" s="16" t="n">
        <v>1009.4</v>
      </c>
      <c r="E13" s="17"/>
      <c r="F13" s="20" t="n">
        <f aca="false">D13+E13</f>
        <v>1009.4</v>
      </c>
      <c r="G13" s="27" t="n">
        <v>758.2</v>
      </c>
      <c r="H13" s="20"/>
      <c r="I13" s="17" t="n">
        <f aca="false">G13+H13</f>
        <v>758.2</v>
      </c>
      <c r="J13" s="20" t="n">
        <v>643.2</v>
      </c>
      <c r="K13" s="20"/>
      <c r="L13" s="17" t="n">
        <f aca="false">J13+K13</f>
        <v>643.2</v>
      </c>
      <c r="M13" s="17" t="n">
        <f aca="false">J13/D13*100</f>
        <v>63.7210223895384</v>
      </c>
      <c r="N13" s="11"/>
      <c r="O13" s="17" t="n">
        <f aca="false">L13/F13*100</f>
        <v>63.7210223895384</v>
      </c>
      <c r="P13" s="11" t="n">
        <f aca="false">J13/G13*100</f>
        <v>84.8324980216302</v>
      </c>
      <c r="Q13" s="11"/>
      <c r="R13" s="20" t="n">
        <f aca="false">L13/I13*100</f>
        <v>84.8324980216302</v>
      </c>
      <c r="S13" s="11"/>
      <c r="T13" s="11"/>
      <c r="U13" s="11"/>
    </row>
    <row r="14" s="28" customFormat="true" ht="38.25" hidden="true" customHeight="true" outlineLevel="0" collapsed="false">
      <c r="A14" s="26" t="s">
        <v>34</v>
      </c>
      <c r="B14" s="15" t="s">
        <v>35</v>
      </c>
      <c r="C14" s="9"/>
      <c r="D14" s="16"/>
      <c r="E14" s="17"/>
      <c r="F14" s="20"/>
      <c r="G14" s="27"/>
      <c r="H14" s="20"/>
      <c r="I14" s="17" t="n">
        <f aca="false">G14+H14</f>
        <v>0</v>
      </c>
      <c r="J14" s="20"/>
      <c r="K14" s="20"/>
      <c r="L14" s="17" t="n">
        <f aca="false">J14+K14</f>
        <v>0</v>
      </c>
      <c r="M14" s="17"/>
      <c r="N14" s="11"/>
      <c r="O14" s="17"/>
      <c r="P14" s="11" t="e">
        <f aca="false">J14/G14*100</f>
        <v>#DIV/0!</v>
      </c>
      <c r="Q14" s="11" t="e">
        <f aca="false">K14/H14*100</f>
        <v>#DIV/0!</v>
      </c>
      <c r="R14" s="20"/>
      <c r="S14" s="11"/>
      <c r="T14" s="11"/>
      <c r="U14" s="11"/>
    </row>
    <row r="15" s="28" customFormat="true" ht="17.25" hidden="false" customHeight="true" outlineLevel="0" collapsed="false">
      <c r="A15" s="26" t="s">
        <v>36</v>
      </c>
      <c r="B15" s="15" t="s">
        <v>37</v>
      </c>
      <c r="C15" s="9"/>
      <c r="D15" s="16" t="n">
        <v>37.2</v>
      </c>
      <c r="E15" s="17"/>
      <c r="F15" s="20" t="n">
        <f aca="false">D15+E15</f>
        <v>37.2</v>
      </c>
      <c r="G15" s="27" t="n">
        <v>123.7</v>
      </c>
      <c r="H15" s="20"/>
      <c r="I15" s="17" t="n">
        <f aca="false">G15+H15</f>
        <v>123.7</v>
      </c>
      <c r="J15" s="20" t="n">
        <v>1.8</v>
      </c>
      <c r="K15" s="20"/>
      <c r="L15" s="17" t="n">
        <f aca="false">J15+K15</f>
        <v>1.8</v>
      </c>
      <c r="M15" s="17" t="n">
        <f aca="false">J15/D15*100</f>
        <v>4.83870967741936</v>
      </c>
      <c r="N15" s="11"/>
      <c r="O15" s="17" t="n">
        <f aca="false">L15/F15*100</f>
        <v>4.83870967741936</v>
      </c>
      <c r="P15" s="11" t="n">
        <f aca="false">J15/G15*100</f>
        <v>1.45513338722716</v>
      </c>
      <c r="Q15" s="11"/>
      <c r="R15" s="20" t="n">
        <f aca="false">L15/I15*100</f>
        <v>1.45513338722716</v>
      </c>
      <c r="S15" s="11"/>
      <c r="T15" s="11"/>
      <c r="U15" s="11"/>
    </row>
    <row r="16" s="28" customFormat="true" ht="43.2" hidden="false" customHeight="true" outlineLevel="0" collapsed="false">
      <c r="A16" s="26" t="s">
        <v>38</v>
      </c>
      <c r="B16" s="15" t="s">
        <v>39</v>
      </c>
      <c r="C16" s="9"/>
      <c r="D16" s="16" t="n">
        <v>71.1</v>
      </c>
      <c r="E16" s="17"/>
      <c r="F16" s="20" t="n">
        <f aca="false">D16+E16</f>
        <v>71.1</v>
      </c>
      <c r="G16" s="27" t="n">
        <v>53.1</v>
      </c>
      <c r="H16" s="20"/>
      <c r="I16" s="17" t="n">
        <f aca="false">G16+H16</f>
        <v>53.1</v>
      </c>
      <c r="J16" s="20" t="n">
        <v>35.4</v>
      </c>
      <c r="K16" s="20"/>
      <c r="L16" s="17" t="n">
        <f aca="false">J16+K16</f>
        <v>35.4</v>
      </c>
      <c r="M16" s="17" t="n">
        <f aca="false">J16/D16*100</f>
        <v>49.789029535865</v>
      </c>
      <c r="N16" s="11"/>
      <c r="O16" s="17" t="n">
        <f aca="false">L16/F16*100</f>
        <v>49.789029535865</v>
      </c>
      <c r="P16" s="11" t="n">
        <f aca="false">J16/G16*100</f>
        <v>66.6666666666667</v>
      </c>
      <c r="Q16" s="11"/>
      <c r="R16" s="20" t="n">
        <f aca="false">L16/I16*100</f>
        <v>66.6666666666667</v>
      </c>
      <c r="S16" s="11"/>
      <c r="T16" s="11"/>
      <c r="U16" s="11"/>
    </row>
    <row r="17" s="28" customFormat="true" ht="40.95" hidden="false" customHeight="true" outlineLevel="0" collapsed="false">
      <c r="A17" s="26" t="s">
        <v>40</v>
      </c>
      <c r="B17" s="15" t="s">
        <v>41</v>
      </c>
      <c r="C17" s="9"/>
      <c r="D17" s="16"/>
      <c r="E17" s="17"/>
      <c r="F17" s="20"/>
      <c r="G17" s="27" t="n">
        <v>12</v>
      </c>
      <c r="H17" s="20"/>
      <c r="I17" s="17" t="n">
        <f aca="false">G17+H17</f>
        <v>12</v>
      </c>
      <c r="J17" s="20" t="n">
        <v>8</v>
      </c>
      <c r="K17" s="20"/>
      <c r="L17" s="17" t="n">
        <f aca="false">J17+K17</f>
        <v>8</v>
      </c>
      <c r="M17" s="17"/>
      <c r="N17" s="11"/>
      <c r="O17" s="17"/>
      <c r="P17" s="11" t="n">
        <f aca="false">J17/G17*100</f>
        <v>66.6666666666667</v>
      </c>
      <c r="Q17" s="11"/>
      <c r="R17" s="20" t="n">
        <f aca="false">L17/I17*100</f>
        <v>66.6666666666667</v>
      </c>
      <c r="S17" s="11"/>
      <c r="T17" s="11"/>
      <c r="U17" s="11"/>
    </row>
    <row r="18" s="28" customFormat="true" ht="38.25" hidden="true" customHeight="true" outlineLevel="0" collapsed="false">
      <c r="A18" s="21" t="s">
        <v>42</v>
      </c>
      <c r="B18" s="9" t="s">
        <v>43</v>
      </c>
      <c r="C18" s="9"/>
      <c r="D18" s="22"/>
      <c r="E18" s="10"/>
      <c r="F18" s="20" t="n">
        <f aca="false">D18+E18</f>
        <v>0</v>
      </c>
      <c r="G18" s="23"/>
      <c r="H18" s="11"/>
      <c r="I18" s="17" t="n">
        <f aca="false">G18+H18</f>
        <v>0</v>
      </c>
      <c r="J18" s="11"/>
      <c r="K18" s="11"/>
      <c r="L18" s="17" t="n">
        <f aca="false">J18+K18</f>
        <v>0</v>
      </c>
      <c r="M18" s="17"/>
      <c r="N18" s="11"/>
      <c r="O18" s="17"/>
      <c r="P18" s="11" t="e">
        <f aca="false">J18/G18*100</f>
        <v>#DIV/0!</v>
      </c>
      <c r="Q18" s="11" t="e">
        <f aca="false">K18/H18*100</f>
        <v>#DIV/0!</v>
      </c>
      <c r="R18" s="11"/>
      <c r="S18" s="11"/>
      <c r="T18" s="11"/>
      <c r="U18" s="11"/>
    </row>
    <row r="19" customFormat="false" ht="38.25" hidden="false" customHeight="true" outlineLevel="0" collapsed="false">
      <c r="A19" s="26" t="s">
        <v>44</v>
      </c>
      <c r="B19" s="15" t="s">
        <v>45</v>
      </c>
      <c r="C19" s="15"/>
      <c r="D19" s="16"/>
      <c r="E19" s="17"/>
      <c r="F19" s="20"/>
      <c r="G19" s="27"/>
      <c r="H19" s="20" t="n">
        <v>951.8</v>
      </c>
      <c r="I19" s="17" t="n">
        <f aca="false">G19+H19</f>
        <v>951.8</v>
      </c>
      <c r="J19" s="20"/>
      <c r="K19" s="20" t="n">
        <v>951.8</v>
      </c>
      <c r="L19" s="17" t="n">
        <f aca="false">J19+K19</f>
        <v>951.8</v>
      </c>
      <c r="M19" s="17"/>
      <c r="N19" s="20"/>
      <c r="O19" s="17"/>
      <c r="P19" s="11"/>
      <c r="Q19" s="11" t="n">
        <f aca="false">K19/H19*100</f>
        <v>100</v>
      </c>
      <c r="R19" s="20"/>
      <c r="S19" s="20"/>
      <c r="T19" s="20"/>
      <c r="U19" s="20"/>
    </row>
    <row r="20" customFormat="false" ht="38.25" hidden="false" customHeight="true" outlineLevel="0" collapsed="false">
      <c r="A20" s="26" t="s">
        <v>46</v>
      </c>
      <c r="B20" s="15" t="s">
        <v>47</v>
      </c>
      <c r="C20" s="15"/>
      <c r="D20" s="16"/>
      <c r="E20" s="17"/>
      <c r="F20" s="20"/>
      <c r="G20" s="27"/>
      <c r="H20" s="20" t="n">
        <v>2198.2</v>
      </c>
      <c r="I20" s="17" t="n">
        <f aca="false">G20+H20</f>
        <v>2198.2</v>
      </c>
      <c r="J20" s="20"/>
      <c r="K20" s="20" t="n">
        <v>2198.2</v>
      </c>
      <c r="L20" s="17" t="n">
        <f aca="false">J20+K20</f>
        <v>2198.2</v>
      </c>
      <c r="M20" s="17"/>
      <c r="N20" s="20"/>
      <c r="O20" s="17"/>
      <c r="P20" s="11"/>
      <c r="Q20" s="11" t="n">
        <f aca="false">K20/H20*100</f>
        <v>100</v>
      </c>
      <c r="R20" s="20"/>
      <c r="S20" s="20"/>
      <c r="T20" s="20"/>
      <c r="U20" s="20"/>
    </row>
    <row r="21" s="28" customFormat="true" ht="19.95" hidden="false" customHeight="true" outlineLevel="0" collapsed="false">
      <c r="A21" s="21" t="s">
        <v>48</v>
      </c>
      <c r="B21" s="9" t="s">
        <v>49</v>
      </c>
      <c r="C21" s="9"/>
      <c r="D21" s="22" t="n">
        <v>1</v>
      </c>
      <c r="E21" s="10"/>
      <c r="F21" s="11" t="n">
        <f aca="false">D21+E21</f>
        <v>1</v>
      </c>
      <c r="G21" s="23" t="n">
        <v>0.7</v>
      </c>
      <c r="H21" s="11"/>
      <c r="I21" s="10" t="n">
        <f aca="false">G21+H21</f>
        <v>0.7</v>
      </c>
      <c r="J21" s="11" t="n">
        <v>0.6</v>
      </c>
      <c r="K21" s="11"/>
      <c r="L21" s="10" t="n">
        <f aca="false">J21+K21</f>
        <v>0.6</v>
      </c>
      <c r="M21" s="10" t="n">
        <f aca="false">J21/D21*100</f>
        <v>60</v>
      </c>
      <c r="N21" s="11"/>
      <c r="O21" s="10" t="n">
        <f aca="false">L21/F21*100</f>
        <v>60</v>
      </c>
      <c r="P21" s="11" t="n">
        <f aca="false">J21/G21*100</f>
        <v>85.7142857142857</v>
      </c>
      <c r="Q21" s="11"/>
      <c r="R21" s="11" t="n">
        <f aca="false">L21/I21*100</f>
        <v>85.7142857142857</v>
      </c>
      <c r="S21" s="11"/>
      <c r="T21" s="11"/>
      <c r="U21" s="11"/>
    </row>
    <row r="22" s="28" customFormat="true" ht="27" hidden="false" customHeight="true" outlineLevel="0" collapsed="false">
      <c r="A22" s="21" t="s">
        <v>50</v>
      </c>
      <c r="B22" s="9" t="s">
        <v>51</v>
      </c>
      <c r="C22" s="9"/>
      <c r="D22" s="22" t="n">
        <v>15</v>
      </c>
      <c r="E22" s="10"/>
      <c r="F22" s="11" t="n">
        <f aca="false">D22+E22</f>
        <v>15</v>
      </c>
      <c r="G22" s="23" t="n">
        <v>15</v>
      </c>
      <c r="H22" s="29"/>
      <c r="I22" s="11" t="n">
        <f aca="false">G22+H22</f>
        <v>15</v>
      </c>
      <c r="J22" s="11" t="n">
        <v>12.1</v>
      </c>
      <c r="K22" s="11"/>
      <c r="L22" s="10" t="n">
        <f aca="false">J22+K22</f>
        <v>12.1</v>
      </c>
      <c r="M22" s="10" t="n">
        <f aca="false">J22/D22*100</f>
        <v>80.6666666666667</v>
      </c>
      <c r="N22" s="11"/>
      <c r="O22" s="10" t="n">
        <f aca="false">L22/F22*100</f>
        <v>80.6666666666667</v>
      </c>
      <c r="P22" s="11" t="n">
        <f aca="false">J22/G22*100</f>
        <v>80.6666666666667</v>
      </c>
      <c r="Q22" s="11"/>
      <c r="R22" s="11" t="n">
        <f aca="false">L22/I22*100</f>
        <v>80.6666666666667</v>
      </c>
      <c r="S22" s="11"/>
      <c r="T22" s="11"/>
      <c r="U22" s="11"/>
    </row>
    <row r="23" s="28" customFormat="true" ht="42.6" hidden="false" customHeight="true" outlineLevel="0" collapsed="false">
      <c r="A23" s="21" t="s">
        <v>52</v>
      </c>
      <c r="B23" s="9" t="s">
        <v>53</v>
      </c>
      <c r="C23" s="9"/>
      <c r="D23" s="22" t="n">
        <v>2707.4</v>
      </c>
      <c r="E23" s="10"/>
      <c r="F23" s="11" t="n">
        <f aca="false">D23+E23</f>
        <v>2707.4</v>
      </c>
      <c r="G23" s="23" t="n">
        <v>0</v>
      </c>
      <c r="H23" s="11"/>
      <c r="I23" s="11" t="n">
        <f aca="false">G23+H23</f>
        <v>0</v>
      </c>
      <c r="J23" s="11" t="n">
        <v>0</v>
      </c>
      <c r="K23" s="11"/>
      <c r="L23" s="10" t="n">
        <f aca="false">J23+K23</f>
        <v>0</v>
      </c>
      <c r="M23" s="10" t="n">
        <f aca="false">J23/D23*100</f>
        <v>0</v>
      </c>
      <c r="N23" s="11"/>
      <c r="O23" s="10" t="n">
        <f aca="false">L23/F23*100</f>
        <v>0</v>
      </c>
      <c r="P23" s="11"/>
      <c r="Q23" s="11"/>
      <c r="R23" s="11"/>
      <c r="S23" s="11"/>
      <c r="T23" s="11"/>
      <c r="U23" s="11"/>
    </row>
    <row r="24" s="28" customFormat="true" ht="56.4" hidden="false" customHeight="true" outlineLevel="0" collapsed="false">
      <c r="A24" s="21" t="s">
        <v>54</v>
      </c>
      <c r="B24" s="9" t="s">
        <v>55</v>
      </c>
      <c r="C24" s="9"/>
      <c r="D24" s="22" t="n">
        <v>129.2</v>
      </c>
      <c r="E24" s="10"/>
      <c r="F24" s="11" t="n">
        <f aca="false">D24+E24</f>
        <v>129.2</v>
      </c>
      <c r="G24" s="23" t="n">
        <v>215.8</v>
      </c>
      <c r="H24" s="11"/>
      <c r="I24" s="11" t="n">
        <f aca="false">G24+H24</f>
        <v>215.8</v>
      </c>
      <c r="J24" s="11" t="n">
        <v>158.9</v>
      </c>
      <c r="K24" s="11"/>
      <c r="L24" s="10" t="n">
        <f aca="false">J24+K24</f>
        <v>158.9</v>
      </c>
      <c r="M24" s="10" t="n">
        <f aca="false">J24/D24*100</f>
        <v>122.987616099071</v>
      </c>
      <c r="N24" s="11"/>
      <c r="O24" s="10" t="n">
        <f aca="false">L24/F24*100</f>
        <v>122.987616099071</v>
      </c>
      <c r="P24" s="11" t="n">
        <f aca="false">J24/G24*100</f>
        <v>73.6329935125116</v>
      </c>
      <c r="Q24" s="11"/>
      <c r="R24" s="11" t="n">
        <f aca="false">L24/I24*100</f>
        <v>73.6329935125116</v>
      </c>
      <c r="S24" s="11"/>
      <c r="T24" s="11"/>
      <c r="U24" s="11"/>
    </row>
    <row r="25" s="28" customFormat="true" ht="20.4" hidden="false" customHeight="true" outlineLevel="0" collapsed="false">
      <c r="A25" s="21" t="s">
        <v>56</v>
      </c>
      <c r="B25" s="9" t="s">
        <v>57</v>
      </c>
      <c r="C25" s="9"/>
      <c r="D25" s="22" t="n">
        <v>94</v>
      </c>
      <c r="E25" s="10"/>
      <c r="F25" s="11" t="n">
        <f aca="false">D25+E25</f>
        <v>94</v>
      </c>
      <c r="G25" s="23" t="n">
        <v>80</v>
      </c>
      <c r="H25" s="29"/>
      <c r="I25" s="11" t="n">
        <f aca="false">G25+H25</f>
        <v>80</v>
      </c>
      <c r="J25" s="11" t="n">
        <v>52</v>
      </c>
      <c r="K25" s="29"/>
      <c r="L25" s="10" t="n">
        <f aca="false">J25+K25</f>
        <v>52</v>
      </c>
      <c r="M25" s="10" t="n">
        <f aca="false">J25/D25*100</f>
        <v>55.3191489361702</v>
      </c>
      <c r="N25" s="11"/>
      <c r="O25" s="10" t="n">
        <f aca="false">L25/F25*100</f>
        <v>55.3191489361702</v>
      </c>
      <c r="P25" s="11" t="n">
        <f aca="false">J25/G25*100</f>
        <v>65</v>
      </c>
      <c r="Q25" s="11"/>
      <c r="R25" s="11" t="n">
        <f aca="false">L25/I25*100</f>
        <v>65</v>
      </c>
      <c r="S25" s="11"/>
      <c r="T25" s="11"/>
      <c r="U25" s="11"/>
    </row>
    <row r="26" s="28" customFormat="true" ht="26.25" hidden="true" customHeight="true" outlineLevel="0" collapsed="false">
      <c r="A26" s="21" t="s">
        <v>58</v>
      </c>
      <c r="B26" s="9" t="s">
        <v>59</v>
      </c>
      <c r="C26" s="9"/>
      <c r="D26" s="22"/>
      <c r="E26" s="10"/>
      <c r="F26" s="11" t="n">
        <f aca="false">D26+E26</f>
        <v>0</v>
      </c>
      <c r="G26" s="23"/>
      <c r="H26" s="29"/>
      <c r="I26" s="11" t="n">
        <f aca="false">G26+H26</f>
        <v>0</v>
      </c>
      <c r="J26" s="11"/>
      <c r="K26" s="11"/>
      <c r="L26" s="10" t="n">
        <f aca="false">J26+K26</f>
        <v>0</v>
      </c>
      <c r="M26" s="10" t="e">
        <f aca="false">J26/D26*100</f>
        <v>#DIV/0!</v>
      </c>
      <c r="N26" s="11" t="e">
        <f aca="false">K26/E26*100</f>
        <v>#DIV/0!</v>
      </c>
      <c r="O26" s="10" t="e">
        <f aca="false">L26/F26*100</f>
        <v>#DIV/0!</v>
      </c>
      <c r="P26" s="11" t="e">
        <f aca="false">J26/G26*100</f>
        <v>#DIV/0!</v>
      </c>
      <c r="Q26" s="11" t="e">
        <f aca="false">K26/H26*100</f>
        <v>#DIV/0!</v>
      </c>
      <c r="R26" s="11" t="e">
        <f aca="false">L26/I26*100</f>
        <v>#DIV/0!</v>
      </c>
      <c r="S26" s="11"/>
      <c r="T26" s="11"/>
      <c r="U26" s="11"/>
    </row>
    <row r="27" s="28" customFormat="true" ht="22.5" hidden="true" customHeight="true" outlineLevel="0" collapsed="false">
      <c r="A27" s="21" t="s">
        <v>60</v>
      </c>
      <c r="B27" s="9" t="s">
        <v>61</v>
      </c>
      <c r="C27" s="9"/>
      <c r="D27" s="22"/>
      <c r="E27" s="10"/>
      <c r="F27" s="11" t="n">
        <f aca="false">D27+E27</f>
        <v>0</v>
      </c>
      <c r="G27" s="23"/>
      <c r="H27" s="29"/>
      <c r="I27" s="11" t="n">
        <f aca="false">G27+H27</f>
        <v>0</v>
      </c>
      <c r="J27" s="29"/>
      <c r="K27" s="29"/>
      <c r="L27" s="10" t="n">
        <f aca="false">J27+K27</f>
        <v>0</v>
      </c>
      <c r="M27" s="10" t="e">
        <f aca="false">J27/D27*100</f>
        <v>#DIV/0!</v>
      </c>
      <c r="N27" s="11" t="e">
        <f aca="false">K27/E27*100</f>
        <v>#DIV/0!</v>
      </c>
      <c r="O27" s="10" t="e">
        <f aca="false">L27/F27*100</f>
        <v>#DIV/0!</v>
      </c>
      <c r="P27" s="11" t="e">
        <f aca="false">J27/G27*100</f>
        <v>#DIV/0!</v>
      </c>
      <c r="Q27" s="11" t="e">
        <f aca="false">K27/H27*100</f>
        <v>#DIV/0!</v>
      </c>
      <c r="R27" s="11" t="e">
        <f aca="false">L27/I27*100</f>
        <v>#DIV/0!</v>
      </c>
      <c r="S27" s="11"/>
      <c r="T27" s="11"/>
      <c r="U27" s="11"/>
    </row>
    <row r="28" s="28" customFormat="true" ht="31.95" hidden="false" customHeight="true" outlineLevel="0" collapsed="false">
      <c r="A28" s="21" t="s">
        <v>62</v>
      </c>
      <c r="B28" s="9" t="s">
        <v>63</v>
      </c>
      <c r="C28" s="9"/>
      <c r="D28" s="22"/>
      <c r="E28" s="10"/>
      <c r="F28" s="11"/>
      <c r="G28" s="23"/>
      <c r="H28" s="30" t="n">
        <v>97</v>
      </c>
      <c r="I28" s="11" t="n">
        <f aca="false">G28+H28</f>
        <v>97</v>
      </c>
      <c r="J28" s="29"/>
      <c r="K28" s="30" t="n">
        <v>97</v>
      </c>
      <c r="L28" s="10" t="n">
        <f aca="false">J28+K28</f>
        <v>97</v>
      </c>
      <c r="M28" s="10"/>
      <c r="N28" s="11"/>
      <c r="O28" s="10"/>
      <c r="P28" s="11"/>
      <c r="Q28" s="11" t="n">
        <f aca="false">K28/H28*100</f>
        <v>100</v>
      </c>
      <c r="R28" s="11"/>
      <c r="S28" s="11"/>
      <c r="T28" s="11"/>
      <c r="U28" s="11"/>
    </row>
    <row r="29" s="28" customFormat="true" ht="28.5" hidden="false" customHeight="true" outlineLevel="0" collapsed="false">
      <c r="A29" s="21" t="s">
        <v>64</v>
      </c>
      <c r="B29" s="9" t="s">
        <v>65</v>
      </c>
      <c r="C29" s="9"/>
      <c r="D29" s="22" t="n">
        <v>1940.1</v>
      </c>
      <c r="E29" s="10"/>
      <c r="F29" s="11" t="n">
        <f aca="false">D29+E29</f>
        <v>1940.1</v>
      </c>
      <c r="G29" s="23" t="n">
        <v>3523.3</v>
      </c>
      <c r="H29" s="11" t="n">
        <v>99.1</v>
      </c>
      <c r="I29" s="11" t="n">
        <f aca="false">G29+H29</f>
        <v>3622.4</v>
      </c>
      <c r="J29" s="11" t="n">
        <v>2754.1</v>
      </c>
      <c r="K29" s="11" t="n">
        <v>65.2</v>
      </c>
      <c r="L29" s="10" t="n">
        <f aca="false">J29+K29</f>
        <v>2819.3</v>
      </c>
      <c r="M29" s="10" t="n">
        <f aca="false">J29/D29*100</f>
        <v>141.956600175249</v>
      </c>
      <c r="N29" s="11"/>
      <c r="O29" s="10" t="n">
        <f aca="false">L29/F29*100</f>
        <v>145.317251688057</v>
      </c>
      <c r="P29" s="11" t="n">
        <f aca="false">J29/G29*100</f>
        <v>78.1681945902989</v>
      </c>
      <c r="Q29" s="11" t="n">
        <f aca="false">K29/H29*100</f>
        <v>65.7921291624622</v>
      </c>
      <c r="R29" s="11" t="n">
        <f aca="false">L29/I29*100</f>
        <v>77.8296157243816</v>
      </c>
      <c r="S29" s="11"/>
      <c r="T29" s="11"/>
      <c r="U29" s="11"/>
    </row>
    <row r="30" s="28" customFormat="true" ht="18" hidden="false" customHeight="true" outlineLevel="0" collapsed="false">
      <c r="A30" s="21" t="s">
        <v>66</v>
      </c>
      <c r="B30" s="9" t="s">
        <v>67</v>
      </c>
      <c r="C30" s="9"/>
      <c r="D30" s="22" t="n">
        <v>1064.4</v>
      </c>
      <c r="E30" s="10"/>
      <c r="F30" s="11" t="n">
        <f aca="false">D30+E30</f>
        <v>1064.4</v>
      </c>
      <c r="G30" s="23" t="n">
        <v>1444.4</v>
      </c>
      <c r="H30" s="11"/>
      <c r="I30" s="11" t="n">
        <f aca="false">G30+H30</f>
        <v>1444.4</v>
      </c>
      <c r="J30" s="11" t="n">
        <v>1405</v>
      </c>
      <c r="K30" s="11"/>
      <c r="L30" s="10" t="n">
        <f aca="false">J30+K30</f>
        <v>1405</v>
      </c>
      <c r="M30" s="10" t="n">
        <f aca="false">J30/D30*100</f>
        <v>131.999248402856</v>
      </c>
      <c r="N30" s="11"/>
      <c r="O30" s="10" t="n">
        <f aca="false">L30/F30*100</f>
        <v>131.999248402856</v>
      </c>
      <c r="P30" s="11" t="n">
        <f aca="false">J30/G30*100</f>
        <v>97.2722237607311</v>
      </c>
      <c r="Q30" s="11"/>
      <c r="R30" s="11" t="n">
        <f aca="false">L30/I30*100</f>
        <v>97.2722237607311</v>
      </c>
      <c r="S30" s="11"/>
      <c r="T30" s="11"/>
      <c r="U30" s="11"/>
    </row>
    <row r="31" s="28" customFormat="true" ht="18" hidden="false" customHeight="true" outlineLevel="0" collapsed="false">
      <c r="A31" s="24" t="s">
        <v>68</v>
      </c>
      <c r="B31" s="9"/>
      <c r="C31" s="9" t="s">
        <v>69</v>
      </c>
      <c r="D31" s="11" t="n">
        <f aca="false">D32+D33</f>
        <v>4124.9</v>
      </c>
      <c r="E31" s="11" t="n">
        <f aca="false">E32+E33+E35+E34</f>
        <v>0</v>
      </c>
      <c r="F31" s="11" t="n">
        <f aca="false">D31+E31</f>
        <v>4124.9</v>
      </c>
      <c r="G31" s="11" t="n">
        <f aca="false">G32+G33</f>
        <v>3904.9</v>
      </c>
      <c r="H31" s="11" t="n">
        <f aca="false">H32+H33</f>
        <v>232.7</v>
      </c>
      <c r="I31" s="11" t="n">
        <f aca="false">G31+H31</f>
        <v>4137.6</v>
      </c>
      <c r="J31" s="11" t="n">
        <f aca="false">J32+J33</f>
        <v>3766.8</v>
      </c>
      <c r="K31" s="11" t="n">
        <f aca="false">SUM(K32:K35)</f>
        <v>232.7</v>
      </c>
      <c r="L31" s="10" t="n">
        <f aca="false">J31+K31</f>
        <v>3999.5</v>
      </c>
      <c r="M31" s="10" t="n">
        <f aca="false">J31/D31*100</f>
        <v>91.3185774200587</v>
      </c>
      <c r="N31" s="11"/>
      <c r="O31" s="10" t="n">
        <f aca="false">L31/F31*100</f>
        <v>96.9599263012437</v>
      </c>
      <c r="P31" s="11" t="n">
        <f aca="false">J31/G31*100</f>
        <v>96.4634177571769</v>
      </c>
      <c r="Q31" s="11" t="n">
        <f aca="false">K31/H31*100</f>
        <v>100</v>
      </c>
      <c r="R31" s="11" t="n">
        <f aca="false">L31/I31*100</f>
        <v>96.6623163186388</v>
      </c>
      <c r="S31" s="11" t="e">
        <f aca="false">J31/#REF!*100</f>
        <v>#VALUE!</v>
      </c>
      <c r="T31" s="11" t="e">
        <f aca="false">K31/#REF!*100</f>
        <v>#VALUE!</v>
      </c>
      <c r="U31" s="11" t="e">
        <f aca="false">L31/#REF!*100</f>
        <v>#VALUE!</v>
      </c>
    </row>
    <row r="32" customFormat="false" ht="18" hidden="false" customHeight="true" outlineLevel="0" collapsed="false">
      <c r="A32" s="14" t="s">
        <v>70</v>
      </c>
      <c r="B32" s="9" t="s">
        <v>71</v>
      </c>
      <c r="C32" s="9" t="s">
        <v>72</v>
      </c>
      <c r="D32" s="17" t="n">
        <v>1094.3</v>
      </c>
      <c r="E32" s="17" t="n">
        <v>0</v>
      </c>
      <c r="F32" s="20" t="n">
        <f aca="false">D32+E32</f>
        <v>1094.3</v>
      </c>
      <c r="G32" s="17" t="n">
        <v>961.5</v>
      </c>
      <c r="H32" s="20" t="n">
        <v>194.2</v>
      </c>
      <c r="I32" s="20" t="n">
        <f aca="false">G32+H32</f>
        <v>1155.7</v>
      </c>
      <c r="J32" s="20" t="n">
        <v>939.2</v>
      </c>
      <c r="K32" s="20" t="n">
        <v>194.2</v>
      </c>
      <c r="L32" s="17" t="n">
        <f aca="false">J32+K32</f>
        <v>1133.4</v>
      </c>
      <c r="M32" s="10" t="n">
        <f aca="false">J32/D32*100</f>
        <v>85.8265557890889</v>
      </c>
      <c r="N32" s="11"/>
      <c r="O32" s="10" t="n">
        <f aca="false">L32/F32*100</f>
        <v>103.573060403911</v>
      </c>
      <c r="P32" s="11" t="n">
        <f aca="false">J32/G32*100</f>
        <v>97.6807072282891</v>
      </c>
      <c r="Q32" s="11" t="n">
        <f aca="false">K32/H32*100</f>
        <v>100</v>
      </c>
      <c r="R32" s="11" t="n">
        <f aca="false">L32/I32*100</f>
        <v>98.0704335035044</v>
      </c>
      <c r="S32" s="20" t="e">
        <f aca="false">J32/#REF!*100</f>
        <v>#VALUE!</v>
      </c>
      <c r="T32" s="20" t="e">
        <f aca="false">K32/#REF!*100</f>
        <v>#VALUE!</v>
      </c>
      <c r="U32" s="20" t="e">
        <f aca="false">L32/#REF!*100</f>
        <v>#VALUE!</v>
      </c>
    </row>
    <row r="33" customFormat="false" ht="17.25" hidden="false" customHeight="true" outlineLevel="0" collapsed="false">
      <c r="A33" s="14" t="s">
        <v>73</v>
      </c>
      <c r="B33" s="9" t="s">
        <v>74</v>
      </c>
      <c r="C33" s="9" t="s">
        <v>75</v>
      </c>
      <c r="D33" s="17" t="n">
        <v>3030.6</v>
      </c>
      <c r="E33" s="17"/>
      <c r="F33" s="20" t="n">
        <f aca="false">D33+E33</f>
        <v>3030.6</v>
      </c>
      <c r="G33" s="17" t="n">
        <v>2943.4</v>
      </c>
      <c r="H33" s="20" t="n">
        <v>38.5</v>
      </c>
      <c r="I33" s="20" t="n">
        <f aca="false">G33+H33</f>
        <v>2981.9</v>
      </c>
      <c r="J33" s="20" t="n">
        <v>2827.6</v>
      </c>
      <c r="K33" s="20" t="n">
        <v>38.5</v>
      </c>
      <c r="L33" s="17" t="n">
        <f aca="false">J33+K33</f>
        <v>2866.1</v>
      </c>
      <c r="M33" s="10" t="n">
        <f aca="false">J33/D33*100</f>
        <v>93.3016564376691</v>
      </c>
      <c r="N33" s="11"/>
      <c r="O33" s="10" t="n">
        <f aca="false">L33/F33*100</f>
        <v>94.5720319408698</v>
      </c>
      <c r="P33" s="11" t="n">
        <f aca="false">J33/G33*100</f>
        <v>96.0657742746484</v>
      </c>
      <c r="Q33" s="11" t="n">
        <f aca="false">K33/H33*100</f>
        <v>100</v>
      </c>
      <c r="R33" s="11" t="n">
        <f aca="false">L33/I33*100</f>
        <v>96.1165699721654</v>
      </c>
      <c r="S33" s="20" t="e">
        <f aca="false">J33/#REF!*100</f>
        <v>#VALUE!</v>
      </c>
      <c r="T33" s="20" t="e">
        <f aca="false">K33/#REF!*100</f>
        <v>#VALUE!</v>
      </c>
      <c r="U33" s="20" t="e">
        <f aca="false">L33/#REF!*100</f>
        <v>#VALUE!</v>
      </c>
    </row>
    <row r="34" customFormat="false" ht="13.2" hidden="true" customHeight="false" outlineLevel="0" collapsed="false">
      <c r="A34" s="14" t="s">
        <v>76</v>
      </c>
      <c r="B34" s="9" t="s">
        <v>77</v>
      </c>
      <c r="C34" s="15" t="s">
        <v>78</v>
      </c>
      <c r="D34" s="17"/>
      <c r="E34" s="17"/>
      <c r="F34" s="11" t="n">
        <f aca="false">D34+E34</f>
        <v>0</v>
      </c>
      <c r="G34" s="31"/>
      <c r="H34" s="19"/>
      <c r="I34" s="20" t="n">
        <f aca="false">G34+H34</f>
        <v>0</v>
      </c>
      <c r="J34" s="19"/>
      <c r="K34" s="19"/>
      <c r="L34" s="17" t="n">
        <f aca="false">J34+K34</f>
        <v>0</v>
      </c>
      <c r="M34" s="10" t="e">
        <f aca="false">J34/D34*100</f>
        <v>#DIV/0!</v>
      </c>
      <c r="N34" s="11"/>
      <c r="O34" s="10" t="e">
        <f aca="false">L34/F34*100</f>
        <v>#DIV/0!</v>
      </c>
      <c r="P34" s="11" t="e">
        <f aca="false">J34/G34*100</f>
        <v>#DIV/0!</v>
      </c>
      <c r="Q34" s="11" t="e">
        <f aca="false">K34/H34*100</f>
        <v>#DIV/0!</v>
      </c>
      <c r="R34" s="20" t="e">
        <f aca="false">L34/I34*100</f>
        <v>#DIV/0!</v>
      </c>
      <c r="S34" s="20" t="e">
        <f aca="false">J34/#REF!*100</f>
        <v>#VALUE!</v>
      </c>
      <c r="T34" s="20"/>
      <c r="U34" s="20"/>
    </row>
    <row r="35" customFormat="false" ht="13.2" hidden="true" customHeight="false" outlineLevel="0" collapsed="false">
      <c r="A35" s="14" t="s">
        <v>79</v>
      </c>
      <c r="B35" s="9" t="s">
        <v>80</v>
      </c>
      <c r="C35" s="15" t="s">
        <v>81</v>
      </c>
      <c r="D35" s="17"/>
      <c r="E35" s="17"/>
      <c r="F35" s="11" t="n">
        <f aca="false">D35+E35</f>
        <v>0</v>
      </c>
      <c r="G35" s="31"/>
      <c r="H35" s="19"/>
      <c r="I35" s="20" t="n">
        <f aca="false">G35+H35</f>
        <v>0</v>
      </c>
      <c r="J35" s="19"/>
      <c r="K35" s="19"/>
      <c r="L35" s="17" t="n">
        <f aca="false">J35+K35</f>
        <v>0</v>
      </c>
      <c r="M35" s="10" t="e">
        <f aca="false">J35/D35*100</f>
        <v>#DIV/0!</v>
      </c>
      <c r="N35" s="11"/>
      <c r="O35" s="10" t="e">
        <f aca="false">L35/F35*100</f>
        <v>#DIV/0!</v>
      </c>
      <c r="P35" s="11" t="e">
        <f aca="false">J35/G35*100</f>
        <v>#DIV/0!</v>
      </c>
      <c r="Q35" s="11" t="e">
        <f aca="false">K35/H35*100</f>
        <v>#DIV/0!</v>
      </c>
      <c r="R35" s="20" t="e">
        <f aca="false">L35/I35*100</f>
        <v>#DIV/0!</v>
      </c>
      <c r="S35" s="20" t="e">
        <f aca="false">J35/#REF!*100</f>
        <v>#VALUE!</v>
      </c>
      <c r="T35" s="11"/>
      <c r="U35" s="20" t="e">
        <f aca="false">L35/#REF!*100</f>
        <v>#VALUE!</v>
      </c>
    </row>
    <row r="36" s="28" customFormat="true" ht="26.4" hidden="false" customHeight="false" outlineLevel="0" collapsed="false">
      <c r="A36" s="32" t="s">
        <v>82</v>
      </c>
      <c r="B36" s="9" t="s">
        <v>83</v>
      </c>
      <c r="C36" s="9"/>
      <c r="D36" s="10"/>
      <c r="E36" s="10"/>
      <c r="F36" s="11"/>
      <c r="G36" s="33" t="n">
        <v>68.7</v>
      </c>
      <c r="H36" s="29"/>
      <c r="I36" s="11" t="n">
        <f aca="false">G36+H36</f>
        <v>68.7</v>
      </c>
      <c r="J36" s="30" t="n">
        <v>39.2</v>
      </c>
      <c r="K36" s="29"/>
      <c r="L36" s="10" t="n">
        <f aca="false">J36+K36</f>
        <v>39.2</v>
      </c>
      <c r="M36" s="10"/>
      <c r="N36" s="11"/>
      <c r="O36" s="10"/>
      <c r="P36" s="11" t="n">
        <f aca="false">J36/G36*100</f>
        <v>57.0596797671034</v>
      </c>
      <c r="Q36" s="11"/>
      <c r="R36" s="11"/>
      <c r="S36" s="11"/>
      <c r="T36" s="11"/>
      <c r="U36" s="11"/>
    </row>
    <row r="37" s="28" customFormat="true" ht="18.75" hidden="false" customHeight="true" outlineLevel="0" collapsed="false">
      <c r="A37" s="24" t="s">
        <v>84</v>
      </c>
      <c r="B37" s="9"/>
      <c r="C37" s="9" t="s">
        <v>85</v>
      </c>
      <c r="D37" s="10" t="n">
        <f aca="false">D38</f>
        <v>346.5</v>
      </c>
      <c r="E37" s="10" t="n">
        <f aca="false">E38</f>
        <v>0</v>
      </c>
      <c r="F37" s="11" t="n">
        <f aca="false">D37+E37</f>
        <v>346.5</v>
      </c>
      <c r="G37" s="10" t="n">
        <f aca="false">G38</f>
        <v>372.5</v>
      </c>
      <c r="H37" s="10" t="n">
        <f aca="false">H38</f>
        <v>0</v>
      </c>
      <c r="I37" s="11" t="n">
        <f aca="false">G37+H37</f>
        <v>372.5</v>
      </c>
      <c r="J37" s="11" t="n">
        <f aca="false">J38</f>
        <v>353.8</v>
      </c>
      <c r="K37" s="11" t="n">
        <f aca="false">SUM(K38:K38)</f>
        <v>0</v>
      </c>
      <c r="L37" s="10" t="n">
        <f aca="false">J37+K37</f>
        <v>353.8</v>
      </c>
      <c r="M37" s="10" t="n">
        <f aca="false">J37/D37*100</f>
        <v>102.106782106782</v>
      </c>
      <c r="N37" s="11"/>
      <c r="O37" s="10" t="n">
        <f aca="false">L37/F37*100</f>
        <v>102.106782106782</v>
      </c>
      <c r="P37" s="11" t="n">
        <f aca="false">J37/G37*100</f>
        <v>94.9798657718121</v>
      </c>
      <c r="Q37" s="11"/>
      <c r="R37" s="11" t="n">
        <f aca="false">L37/I37*100</f>
        <v>94.9798657718121</v>
      </c>
      <c r="S37" s="11" t="e">
        <f aca="false">J37/#REF!*100</f>
        <v>#VALUE!</v>
      </c>
      <c r="T37" s="11"/>
      <c r="U37" s="11" t="e">
        <f aca="false">L37/#REF!*100</f>
        <v>#VALUE!</v>
      </c>
    </row>
    <row r="38" s="28" customFormat="true" ht="28.95" hidden="false" customHeight="true" outlineLevel="0" collapsed="false">
      <c r="A38" s="26" t="s">
        <v>86</v>
      </c>
      <c r="B38" s="9" t="s">
        <v>87</v>
      </c>
      <c r="C38" s="9" t="s">
        <v>88</v>
      </c>
      <c r="D38" s="17" t="n">
        <v>346.5</v>
      </c>
      <c r="E38" s="17"/>
      <c r="F38" s="20" t="n">
        <f aca="false">D38+E38</f>
        <v>346.5</v>
      </c>
      <c r="G38" s="17" t="n">
        <v>372.5</v>
      </c>
      <c r="H38" s="17"/>
      <c r="I38" s="20" t="n">
        <f aca="false">G38+H38</f>
        <v>372.5</v>
      </c>
      <c r="J38" s="20" t="n">
        <v>353.8</v>
      </c>
      <c r="K38" s="20"/>
      <c r="L38" s="17" t="n">
        <f aca="false">J38+K38</f>
        <v>353.8</v>
      </c>
      <c r="M38" s="17" t="n">
        <f aca="false">J38/D38*100</f>
        <v>102.106782106782</v>
      </c>
      <c r="N38" s="11"/>
      <c r="O38" s="17" t="n">
        <f aca="false">L38/F38*100</f>
        <v>102.106782106782</v>
      </c>
      <c r="P38" s="11" t="n">
        <f aca="false">J38/G38*100</f>
        <v>94.9798657718121</v>
      </c>
      <c r="Q38" s="11"/>
      <c r="R38" s="20" t="n">
        <f aca="false">L38/I38*100</f>
        <v>94.9798657718121</v>
      </c>
      <c r="S38" s="11" t="e">
        <f aca="false">J38/#REF!*100</f>
        <v>#VALUE!</v>
      </c>
      <c r="T38" s="11"/>
      <c r="U38" s="11" t="e">
        <f aca="false">L38/#REF!*100</f>
        <v>#VALUE!</v>
      </c>
    </row>
    <row r="39" s="28" customFormat="true" ht="18.75" hidden="true" customHeight="true" outlineLevel="0" collapsed="false">
      <c r="A39" s="21" t="s">
        <v>89</v>
      </c>
      <c r="B39" s="9" t="s">
        <v>90</v>
      </c>
      <c r="C39" s="9"/>
      <c r="D39" s="10"/>
      <c r="E39" s="10"/>
      <c r="F39" s="11" t="n">
        <f aca="false">D39+E39</f>
        <v>0</v>
      </c>
      <c r="G39" s="34"/>
      <c r="H39" s="10"/>
      <c r="I39" s="11"/>
      <c r="J39" s="11"/>
      <c r="K39" s="11" t="n">
        <v>0</v>
      </c>
      <c r="L39" s="10" t="n">
        <f aca="false">J39+K39</f>
        <v>0</v>
      </c>
      <c r="M39" s="10"/>
      <c r="N39" s="11"/>
      <c r="O39" s="10"/>
      <c r="P39" s="11" t="e">
        <f aca="false">J39/G39*100</f>
        <v>#DIV/0!</v>
      </c>
      <c r="Q39" s="11" t="e">
        <f aca="false">K39/H39*100</f>
        <v>#DIV/0!</v>
      </c>
      <c r="R39" s="20"/>
      <c r="S39" s="11"/>
      <c r="T39" s="11"/>
      <c r="U39" s="11"/>
    </row>
    <row r="40" s="28" customFormat="true" ht="18.75" hidden="false" customHeight="true" outlineLevel="0" collapsed="false">
      <c r="A40" s="21" t="s">
        <v>91</v>
      </c>
      <c r="B40" s="9" t="s">
        <v>90</v>
      </c>
      <c r="C40" s="9"/>
      <c r="D40" s="10"/>
      <c r="E40" s="10"/>
      <c r="F40" s="11"/>
      <c r="G40" s="34"/>
      <c r="H40" s="10" t="n">
        <v>12</v>
      </c>
      <c r="I40" s="11" t="n">
        <f aca="false">G40+H40</f>
        <v>12</v>
      </c>
      <c r="J40" s="11"/>
      <c r="K40" s="11"/>
      <c r="L40" s="10"/>
      <c r="M40" s="10"/>
      <c r="N40" s="11"/>
      <c r="O40" s="10"/>
      <c r="P40" s="11"/>
      <c r="Q40" s="11" t="n">
        <f aca="false">K40/H40*100</f>
        <v>0</v>
      </c>
      <c r="R40" s="20"/>
      <c r="S40" s="11"/>
      <c r="T40" s="11"/>
      <c r="U40" s="11"/>
    </row>
    <row r="41" s="28" customFormat="true" ht="16.95" hidden="false" customHeight="true" outlineLevel="0" collapsed="false">
      <c r="A41" s="24" t="s">
        <v>92</v>
      </c>
      <c r="B41" s="9" t="s">
        <v>93</v>
      </c>
      <c r="C41" s="9"/>
      <c r="D41" s="11" t="n">
        <v>1672.2</v>
      </c>
      <c r="E41" s="11"/>
      <c r="F41" s="11" t="n">
        <f aca="false">D41+E41</f>
        <v>1672.2</v>
      </c>
      <c r="G41" s="11" t="n">
        <v>1935.8</v>
      </c>
      <c r="H41" s="11"/>
      <c r="I41" s="11" t="n">
        <f aca="false">G41+H41</f>
        <v>1935.8</v>
      </c>
      <c r="J41" s="11" t="n">
        <v>936.6</v>
      </c>
      <c r="K41" s="11"/>
      <c r="L41" s="10" t="n">
        <f aca="false">J41+K41</f>
        <v>936.6</v>
      </c>
      <c r="M41" s="10" t="n">
        <f aca="false">J41/D41*100</f>
        <v>56.0100466451382</v>
      </c>
      <c r="N41" s="11"/>
      <c r="O41" s="10" t="n">
        <f aca="false">L41/F41*100</f>
        <v>56.0100466451382</v>
      </c>
      <c r="P41" s="11" t="n">
        <f aca="false">J41/G41*100</f>
        <v>48.3830974274202</v>
      </c>
      <c r="Q41" s="11"/>
      <c r="R41" s="11" t="n">
        <f aca="false">L41/I41*100</f>
        <v>48.3830974274202</v>
      </c>
      <c r="S41" s="11"/>
      <c r="T41" s="11"/>
      <c r="U41" s="11" t="e">
        <f aca="false">L41/#REF!*100</f>
        <v>#VALUE!</v>
      </c>
    </row>
    <row r="42" customFormat="false" ht="15" hidden="true" customHeight="true" outlineLevel="0" collapsed="false">
      <c r="A42" s="25" t="s">
        <v>94</v>
      </c>
      <c r="B42" s="15" t="s">
        <v>95</v>
      </c>
      <c r="C42" s="15"/>
      <c r="D42" s="20"/>
      <c r="E42" s="20"/>
      <c r="F42" s="11" t="n">
        <f aca="false">D42+E42</f>
        <v>0</v>
      </c>
      <c r="G42" s="19"/>
      <c r="H42" s="19"/>
      <c r="I42" s="11" t="n">
        <f aca="false">G42+H42</f>
        <v>0</v>
      </c>
      <c r="J42" s="19"/>
      <c r="K42" s="19"/>
      <c r="L42" s="10" t="n">
        <f aca="false">J42+K42</f>
        <v>0</v>
      </c>
      <c r="M42" s="10" t="e">
        <f aca="false">J42/D42*100</f>
        <v>#DIV/0!</v>
      </c>
      <c r="N42" s="11"/>
      <c r="O42" s="10" t="e">
        <f aca="false">L42/F42*100</f>
        <v>#DIV/0!</v>
      </c>
      <c r="P42" s="11" t="e">
        <f aca="false">J42/G42*100</f>
        <v>#DIV/0!</v>
      </c>
      <c r="Q42" s="11" t="e">
        <f aca="false">K42/H42*100</f>
        <v>#DIV/0!</v>
      </c>
      <c r="R42" s="11" t="e">
        <f aca="false">L42/I42*100</f>
        <v>#DIV/0!</v>
      </c>
      <c r="S42" s="20"/>
      <c r="T42" s="20"/>
      <c r="U42" s="20"/>
    </row>
    <row r="43" customFormat="false" ht="17.25" hidden="true" customHeight="true" outlineLevel="0" collapsed="false">
      <c r="A43" s="14" t="s">
        <v>96</v>
      </c>
      <c r="B43" s="15" t="s">
        <v>97</v>
      </c>
      <c r="C43" s="15"/>
      <c r="D43" s="17"/>
      <c r="E43" s="17"/>
      <c r="F43" s="11" t="n">
        <f aca="false">D43+E43</f>
        <v>0</v>
      </c>
      <c r="G43" s="19"/>
      <c r="H43" s="19"/>
      <c r="I43" s="11" t="n">
        <f aca="false">G43+H43</f>
        <v>0</v>
      </c>
      <c r="J43" s="19"/>
      <c r="K43" s="19"/>
      <c r="L43" s="10" t="n">
        <f aca="false">J43+K43</f>
        <v>0</v>
      </c>
      <c r="M43" s="10" t="e">
        <f aca="false">J43/D43*100</f>
        <v>#DIV/0!</v>
      </c>
      <c r="N43" s="11"/>
      <c r="O43" s="10" t="e">
        <f aca="false">L43/F43*100</f>
        <v>#DIV/0!</v>
      </c>
      <c r="P43" s="11" t="e">
        <f aca="false">J43/G43*100</f>
        <v>#DIV/0!</v>
      </c>
      <c r="Q43" s="11" t="e">
        <f aca="false">K43/H43*100</f>
        <v>#DIV/0!</v>
      </c>
      <c r="R43" s="11" t="e">
        <f aca="false">L43/I43*100</f>
        <v>#DIV/0!</v>
      </c>
      <c r="S43" s="11"/>
      <c r="T43" s="11"/>
      <c r="U43" s="20" t="e">
        <f aca="false">L43/#REF!*100</f>
        <v>#VALUE!</v>
      </c>
    </row>
    <row r="44" customFormat="false" ht="17.25" hidden="true" customHeight="true" outlineLevel="0" collapsed="false">
      <c r="A44" s="14" t="s">
        <v>98</v>
      </c>
      <c r="B44" s="15" t="s">
        <v>99</v>
      </c>
      <c r="C44" s="15"/>
      <c r="D44" s="17"/>
      <c r="E44" s="17"/>
      <c r="F44" s="11" t="n">
        <f aca="false">D44+E44</f>
        <v>0</v>
      </c>
      <c r="G44" s="19"/>
      <c r="H44" s="19"/>
      <c r="I44" s="11" t="n">
        <f aca="false">G44+H44</f>
        <v>0</v>
      </c>
      <c r="J44" s="19"/>
      <c r="K44" s="19"/>
      <c r="L44" s="10" t="n">
        <f aca="false">J44+K44</f>
        <v>0</v>
      </c>
      <c r="M44" s="10" t="e">
        <f aca="false">J44/D44*100</f>
        <v>#DIV/0!</v>
      </c>
      <c r="N44" s="11"/>
      <c r="O44" s="10" t="e">
        <f aca="false">L44/F44*100</f>
        <v>#DIV/0!</v>
      </c>
      <c r="P44" s="11" t="e">
        <f aca="false">J44/G44*100</f>
        <v>#DIV/0!</v>
      </c>
      <c r="Q44" s="11" t="e">
        <f aca="false">K44/H44*100</f>
        <v>#DIV/0!</v>
      </c>
      <c r="R44" s="11" t="e">
        <f aca="false">L44/I44*100</f>
        <v>#DIV/0!</v>
      </c>
      <c r="S44" s="11"/>
      <c r="T44" s="11"/>
      <c r="U44" s="20"/>
    </row>
    <row r="45" s="28" customFormat="true" ht="18" hidden="false" customHeight="true" outlineLevel="0" collapsed="false">
      <c r="A45" s="32" t="s">
        <v>100</v>
      </c>
      <c r="B45" s="9" t="s">
        <v>101</v>
      </c>
      <c r="C45" s="9"/>
      <c r="D45" s="10" t="n">
        <v>50</v>
      </c>
      <c r="E45" s="10"/>
      <c r="F45" s="11" t="n">
        <f aca="false">D45+E45</f>
        <v>50</v>
      </c>
      <c r="G45" s="11" t="n">
        <v>155.4</v>
      </c>
      <c r="H45" s="10" t="n">
        <v>354</v>
      </c>
      <c r="I45" s="11" t="n">
        <f aca="false">G45+H45</f>
        <v>509.4</v>
      </c>
      <c r="J45" s="11" t="n">
        <v>131.7</v>
      </c>
      <c r="K45" s="11" t="n">
        <v>290</v>
      </c>
      <c r="L45" s="10" t="n">
        <f aca="false">J45+K45</f>
        <v>421.7</v>
      </c>
      <c r="M45" s="10" t="n">
        <f aca="false">J45/D45*100</f>
        <v>263.4</v>
      </c>
      <c r="N45" s="11"/>
      <c r="O45" s="10" t="n">
        <f aca="false">L45/F45*100</f>
        <v>843.4</v>
      </c>
      <c r="P45" s="11" t="n">
        <f aca="false">J45/G45*100</f>
        <v>84.7490347490347</v>
      </c>
      <c r="Q45" s="11" t="n">
        <f aca="false">K45/H45*100</f>
        <v>81.9209039548023</v>
      </c>
      <c r="R45" s="11" t="n">
        <f aca="false">L45/I45*100</f>
        <v>82.7836670592854</v>
      </c>
      <c r="S45" s="11"/>
      <c r="T45" s="11"/>
      <c r="U45" s="11"/>
    </row>
    <row r="46" s="28" customFormat="true" ht="17.25" hidden="true" customHeight="true" outlineLevel="0" collapsed="false">
      <c r="A46" s="32" t="s">
        <v>102</v>
      </c>
      <c r="B46" s="9" t="s">
        <v>103</v>
      </c>
      <c r="C46" s="9"/>
      <c r="D46" s="10"/>
      <c r="E46" s="10"/>
      <c r="F46" s="11" t="n">
        <f aca="false">D46+E46</f>
        <v>0</v>
      </c>
      <c r="G46" s="29"/>
      <c r="H46" s="29"/>
      <c r="I46" s="11" t="n">
        <f aca="false">G46+H46</f>
        <v>0</v>
      </c>
      <c r="J46" s="29"/>
      <c r="K46" s="29"/>
      <c r="L46" s="10" t="n">
        <f aca="false">J46+K46</f>
        <v>0</v>
      </c>
      <c r="M46" s="10" t="e">
        <f aca="false">J46/D46*100</f>
        <v>#DIV/0!</v>
      </c>
      <c r="N46" s="11"/>
      <c r="O46" s="10" t="e">
        <f aca="false">L46/F46*100</f>
        <v>#DIV/0!</v>
      </c>
      <c r="P46" s="11" t="e">
        <f aca="false">J46/G46*100</f>
        <v>#DIV/0!</v>
      </c>
      <c r="Q46" s="11" t="e">
        <f aca="false">K46/H46*100</f>
        <v>#DIV/0!</v>
      </c>
      <c r="R46" s="11" t="e">
        <f aca="false">L46/I46*100</f>
        <v>#DIV/0!</v>
      </c>
      <c r="S46" s="11"/>
      <c r="T46" s="11"/>
      <c r="U46" s="11"/>
    </row>
    <row r="47" s="28" customFormat="true" ht="17.25" hidden="true" customHeight="true" outlineLevel="0" collapsed="false">
      <c r="A47" s="32" t="s">
        <v>104</v>
      </c>
      <c r="B47" s="9" t="s">
        <v>105</v>
      </c>
      <c r="C47" s="9"/>
      <c r="D47" s="10"/>
      <c r="E47" s="10"/>
      <c r="F47" s="11"/>
      <c r="G47" s="29"/>
      <c r="H47" s="30"/>
      <c r="I47" s="11" t="n">
        <f aca="false">G47+H47</f>
        <v>0</v>
      </c>
      <c r="J47" s="29"/>
      <c r="K47" s="30"/>
      <c r="L47" s="10" t="n">
        <f aca="false">J47+K47</f>
        <v>0</v>
      </c>
      <c r="M47" s="10"/>
      <c r="N47" s="11"/>
      <c r="O47" s="10"/>
      <c r="P47" s="11" t="e">
        <f aca="false">J47/G47*100</f>
        <v>#DIV/0!</v>
      </c>
      <c r="Q47" s="11" t="e">
        <f aca="false">K47/H47*100</f>
        <v>#DIV/0!</v>
      </c>
      <c r="R47" s="11" t="e">
        <f aca="false">L47/I47*100</f>
        <v>#DIV/0!</v>
      </c>
      <c r="S47" s="11"/>
      <c r="T47" s="11"/>
      <c r="U47" s="11"/>
    </row>
    <row r="48" s="28" customFormat="true" ht="17.25" hidden="true" customHeight="true" outlineLevel="0" collapsed="false">
      <c r="A48" s="32" t="s">
        <v>106</v>
      </c>
      <c r="B48" s="9" t="s">
        <v>107</v>
      </c>
      <c r="C48" s="9"/>
      <c r="D48" s="10"/>
      <c r="E48" s="10"/>
      <c r="F48" s="11" t="n">
        <f aca="false">D48+E48</f>
        <v>0</v>
      </c>
      <c r="G48" s="29"/>
      <c r="H48" s="11"/>
      <c r="I48" s="11" t="n">
        <f aca="false">G48+H48</f>
        <v>0</v>
      </c>
      <c r="J48" s="11"/>
      <c r="K48" s="11" t="n">
        <v>0</v>
      </c>
      <c r="L48" s="10" t="n">
        <f aca="false">J48+K48</f>
        <v>0</v>
      </c>
      <c r="M48" s="10"/>
      <c r="N48" s="11"/>
      <c r="O48" s="10"/>
      <c r="P48" s="11" t="e">
        <f aca="false">J48/G48*100</f>
        <v>#DIV/0!</v>
      </c>
      <c r="Q48" s="11" t="e">
        <f aca="false">K48/H48*100</f>
        <v>#DIV/0!</v>
      </c>
      <c r="R48" s="11" t="e">
        <f aca="false">L48/I48*100</f>
        <v>#DIV/0!</v>
      </c>
      <c r="S48" s="11"/>
      <c r="T48" s="11"/>
      <c r="U48" s="11"/>
    </row>
    <row r="49" s="28" customFormat="true" ht="17.25" hidden="false" customHeight="true" outlineLevel="0" collapsed="false">
      <c r="A49" s="32" t="s">
        <v>108</v>
      </c>
      <c r="B49" s="9" t="s">
        <v>109</v>
      </c>
      <c r="C49" s="9"/>
      <c r="D49" s="10"/>
      <c r="E49" s="10"/>
      <c r="F49" s="11"/>
      <c r="G49" s="29"/>
      <c r="H49" s="11" t="n">
        <v>50</v>
      </c>
      <c r="I49" s="11" t="n">
        <f aca="false">G49+H49</f>
        <v>50</v>
      </c>
      <c r="J49" s="11"/>
      <c r="K49" s="11"/>
      <c r="L49" s="10"/>
      <c r="M49" s="10"/>
      <c r="N49" s="11"/>
      <c r="O49" s="10"/>
      <c r="P49" s="11"/>
      <c r="Q49" s="11" t="n">
        <f aca="false">K49/H49*100</f>
        <v>0</v>
      </c>
      <c r="R49" s="11" t="n">
        <f aca="false">L49/I49*100</f>
        <v>0</v>
      </c>
      <c r="S49" s="11"/>
      <c r="T49" s="11"/>
      <c r="U49" s="11"/>
    </row>
    <row r="50" s="28" customFormat="true" ht="27.75" hidden="false" customHeight="true" outlineLevel="0" collapsed="false">
      <c r="A50" s="32" t="s">
        <v>110</v>
      </c>
      <c r="B50" s="9" t="s">
        <v>111</v>
      </c>
      <c r="C50" s="9"/>
      <c r="D50" s="10"/>
      <c r="E50" s="10"/>
      <c r="F50" s="11" t="n">
        <f aca="false">D50+E50</f>
        <v>0</v>
      </c>
      <c r="G50" s="29"/>
      <c r="H50" s="11" t="n">
        <v>114.7</v>
      </c>
      <c r="I50" s="11" t="n">
        <f aca="false">G50+H50</f>
        <v>114.7</v>
      </c>
      <c r="J50" s="11"/>
      <c r="K50" s="11" t="n">
        <v>0</v>
      </c>
      <c r="L50" s="10" t="n">
        <f aca="false">J50+K50</f>
        <v>0</v>
      </c>
      <c r="M50" s="10"/>
      <c r="N50" s="11"/>
      <c r="O50" s="10"/>
      <c r="P50" s="11"/>
      <c r="Q50" s="11" t="n">
        <f aca="false">K50/H50*100</f>
        <v>0</v>
      </c>
      <c r="R50" s="11" t="n">
        <f aca="false">L50/I50*100</f>
        <v>0</v>
      </c>
      <c r="S50" s="11"/>
      <c r="T50" s="11"/>
      <c r="U50" s="11"/>
    </row>
    <row r="51" s="28" customFormat="true" ht="27.75" hidden="true" customHeight="true" outlineLevel="0" collapsed="false">
      <c r="A51" s="35" t="s">
        <v>112</v>
      </c>
      <c r="B51" s="9" t="s">
        <v>113</v>
      </c>
      <c r="C51" s="9"/>
      <c r="D51" s="10"/>
      <c r="E51" s="10"/>
      <c r="F51" s="11" t="n">
        <f aca="false">D51+E51</f>
        <v>0</v>
      </c>
      <c r="G51" s="29"/>
      <c r="H51" s="11"/>
      <c r="I51" s="11" t="n">
        <f aca="false">G51+H51</f>
        <v>0</v>
      </c>
      <c r="J51" s="11"/>
      <c r="K51" s="11"/>
      <c r="L51" s="10" t="n">
        <f aca="false">J51+K51</f>
        <v>0</v>
      </c>
      <c r="M51" s="10"/>
      <c r="N51" s="11"/>
      <c r="O51" s="10"/>
      <c r="P51" s="11" t="e">
        <f aca="false">J51/G51*100</f>
        <v>#DIV/0!</v>
      </c>
      <c r="Q51" s="11" t="e">
        <f aca="false">K51/H51*100</f>
        <v>#DIV/0!</v>
      </c>
      <c r="R51" s="11" t="e">
        <f aca="false">L51/I51*100</f>
        <v>#DIV/0!</v>
      </c>
      <c r="S51" s="11"/>
      <c r="T51" s="11"/>
      <c r="U51" s="11"/>
    </row>
    <row r="52" s="28" customFormat="true" ht="27.75" hidden="true" customHeight="true" outlineLevel="0" collapsed="false">
      <c r="A52" s="21" t="s">
        <v>114</v>
      </c>
      <c r="B52" s="9" t="s">
        <v>115</v>
      </c>
      <c r="C52" s="9"/>
      <c r="D52" s="10"/>
      <c r="E52" s="10"/>
      <c r="F52" s="11" t="n">
        <f aca="false">D52+E52</f>
        <v>0</v>
      </c>
      <c r="G52" s="29"/>
      <c r="H52" s="11"/>
      <c r="I52" s="11" t="n">
        <f aca="false">G52+H52</f>
        <v>0</v>
      </c>
      <c r="J52" s="11"/>
      <c r="K52" s="11" t="n">
        <v>0</v>
      </c>
      <c r="L52" s="10" t="n">
        <f aca="false">J52+K52</f>
        <v>0</v>
      </c>
      <c r="M52" s="10"/>
      <c r="N52" s="11"/>
      <c r="O52" s="10"/>
      <c r="P52" s="11" t="e">
        <f aca="false">J52/G52*100</f>
        <v>#DIV/0!</v>
      </c>
      <c r="Q52" s="11" t="e">
        <f aca="false">K52/H52*100</f>
        <v>#DIV/0!</v>
      </c>
      <c r="R52" s="11" t="e">
        <f aca="false">L52/I52*100</f>
        <v>#DIV/0!</v>
      </c>
      <c r="S52" s="11"/>
      <c r="T52" s="11"/>
      <c r="U52" s="11"/>
    </row>
    <row r="53" s="28" customFormat="true" ht="27.75" hidden="false" customHeight="true" outlineLevel="0" collapsed="false">
      <c r="A53" s="21" t="s">
        <v>116</v>
      </c>
      <c r="B53" s="9" t="s">
        <v>117</v>
      </c>
      <c r="C53" s="9"/>
      <c r="D53" s="10"/>
      <c r="E53" s="10"/>
      <c r="F53" s="11" t="n">
        <f aca="false">D53+E53</f>
        <v>0</v>
      </c>
      <c r="G53" s="29"/>
      <c r="H53" s="11" t="n">
        <v>7033.1</v>
      </c>
      <c r="I53" s="11" t="n">
        <f aca="false">G53+H53</f>
        <v>7033.1</v>
      </c>
      <c r="J53" s="11"/>
      <c r="K53" s="11" t="n">
        <v>718.8</v>
      </c>
      <c r="L53" s="10" t="n">
        <f aca="false">J53+K53</f>
        <v>718.8</v>
      </c>
      <c r="M53" s="10"/>
      <c r="N53" s="11"/>
      <c r="O53" s="10"/>
      <c r="P53" s="11"/>
      <c r="Q53" s="11" t="n">
        <f aca="false">K53/H53*100</f>
        <v>10.2202442735067</v>
      </c>
      <c r="R53" s="11" t="n">
        <f aca="false">L53/I53*100</f>
        <v>10.2202442735067</v>
      </c>
      <c r="S53" s="11"/>
      <c r="T53" s="11"/>
      <c r="U53" s="11"/>
    </row>
    <row r="54" s="36" customFormat="true" ht="27.75" hidden="false" customHeight="true" outlineLevel="0" collapsed="false">
      <c r="A54" s="21" t="s">
        <v>118</v>
      </c>
      <c r="B54" s="9" t="s">
        <v>119</v>
      </c>
      <c r="C54" s="9"/>
      <c r="D54" s="11" t="n">
        <v>500</v>
      </c>
      <c r="E54" s="10"/>
      <c r="F54" s="11" t="n">
        <f aca="false">D54+E54</f>
        <v>500</v>
      </c>
      <c r="G54" s="10" t="n">
        <v>4809.7</v>
      </c>
      <c r="H54" s="10"/>
      <c r="I54" s="11" t="n">
        <f aca="false">G54+H54</f>
        <v>4809.7</v>
      </c>
      <c r="J54" s="11" t="n">
        <v>3694.1</v>
      </c>
      <c r="K54" s="11" t="n">
        <v>0</v>
      </c>
      <c r="L54" s="10" t="n">
        <f aca="false">J54+K54</f>
        <v>3694.1</v>
      </c>
      <c r="M54" s="10" t="n">
        <f aca="false">J54/D54*100</f>
        <v>738.82</v>
      </c>
      <c r="N54" s="11"/>
      <c r="O54" s="10" t="n">
        <f aca="false">L54/F54*100</f>
        <v>738.82</v>
      </c>
      <c r="P54" s="11" t="n">
        <f aca="false">J54/G54*100</f>
        <v>76.8052061459135</v>
      </c>
      <c r="Q54" s="11"/>
      <c r="R54" s="11" t="n">
        <f aca="false">L54/I54*100</f>
        <v>76.8052061459135</v>
      </c>
      <c r="S54" s="11" t="e">
        <f aca="false">J54/#REF!*100</f>
        <v>#VALUE!</v>
      </c>
      <c r="T54" s="11"/>
      <c r="U54" s="11" t="e">
        <f aca="false">L54/#REF!*100</f>
        <v>#VALUE!</v>
      </c>
    </row>
    <row r="55" customFormat="false" ht="18.75" hidden="true" customHeight="true" outlineLevel="0" collapsed="false">
      <c r="A55" s="14" t="s">
        <v>120</v>
      </c>
      <c r="B55" s="15" t="s">
        <v>97</v>
      </c>
      <c r="C55" s="15"/>
      <c r="D55" s="17" t="n">
        <v>600</v>
      </c>
      <c r="E55" s="17" t="n">
        <v>1919</v>
      </c>
      <c r="F55" s="11" t="n">
        <f aca="false">D55+E55</f>
        <v>2519</v>
      </c>
      <c r="G55" s="31" t="n">
        <v>600</v>
      </c>
      <c r="H55" s="19"/>
      <c r="I55" s="11" t="n">
        <f aca="false">G55+H55</f>
        <v>600</v>
      </c>
      <c r="J55" s="19" t="n">
        <v>394.5</v>
      </c>
      <c r="K55" s="19"/>
      <c r="L55" s="10" t="n">
        <f aca="false">J55+K55</f>
        <v>394.5</v>
      </c>
      <c r="M55" s="10" t="n">
        <f aca="false">J55/D55*100</f>
        <v>65.75</v>
      </c>
      <c r="N55" s="11"/>
      <c r="O55" s="10" t="n">
        <f aca="false">L55/F55*100</f>
        <v>15.6609765780071</v>
      </c>
      <c r="P55" s="11" t="n">
        <f aca="false">J55/G55*100</f>
        <v>65.75</v>
      </c>
      <c r="Q55" s="11" t="e">
        <f aca="false">K55/H55*100</f>
        <v>#DIV/0!</v>
      </c>
      <c r="R55" s="11" t="n">
        <f aca="false">L55/I55*100</f>
        <v>65.75</v>
      </c>
      <c r="S55" s="20" t="e">
        <f aca="false">J55/#REF!*100</f>
        <v>#VALUE!</v>
      </c>
      <c r="T55" s="11"/>
      <c r="U55" s="20" t="e">
        <f aca="false">L55/#REF!*100</f>
        <v>#VALUE!</v>
      </c>
    </row>
    <row r="56" customFormat="false" ht="25.5" hidden="true" customHeight="true" outlineLevel="0" collapsed="false">
      <c r="A56" s="14" t="s">
        <v>121</v>
      </c>
      <c r="B56" s="9" t="s">
        <v>122</v>
      </c>
      <c r="C56" s="15"/>
      <c r="D56" s="17" t="s">
        <v>123</v>
      </c>
      <c r="E56" s="17"/>
      <c r="F56" s="11" t="n">
        <f aca="false">D56+E56</f>
        <v>0</v>
      </c>
      <c r="G56" s="19"/>
      <c r="H56" s="19"/>
      <c r="I56" s="11" t="n">
        <f aca="false">G56+H56</f>
        <v>0</v>
      </c>
      <c r="J56" s="29"/>
      <c r="K56" s="19"/>
      <c r="L56" s="10" t="n">
        <f aca="false">J56+K56</f>
        <v>0</v>
      </c>
      <c r="M56" s="10" t="e">
        <f aca="false">J56/D56*100</f>
        <v>#DIV/0!</v>
      </c>
      <c r="N56" s="11"/>
      <c r="O56" s="10" t="e">
        <f aca="false">L56/F56*100</f>
        <v>#DIV/0!</v>
      </c>
      <c r="P56" s="11" t="e">
        <f aca="false">J56/G56*100</f>
        <v>#DIV/0!</v>
      </c>
      <c r="Q56" s="11" t="e">
        <f aca="false">K56/H56*100</f>
        <v>#DIV/0!</v>
      </c>
      <c r="R56" s="11" t="e">
        <f aca="false">L56/I56*100</f>
        <v>#DIV/0!</v>
      </c>
      <c r="S56" s="11"/>
      <c r="T56" s="11"/>
      <c r="U56" s="20"/>
    </row>
    <row r="57" customFormat="false" ht="27.6" hidden="true" customHeight="true" outlineLevel="0" collapsed="false">
      <c r="A57" s="32" t="s">
        <v>124</v>
      </c>
      <c r="B57" s="9" t="s">
        <v>125</v>
      </c>
      <c r="C57" s="15"/>
      <c r="D57" s="17"/>
      <c r="E57" s="17"/>
      <c r="F57" s="11"/>
      <c r="G57" s="11"/>
      <c r="H57" s="19"/>
      <c r="I57" s="11" t="n">
        <f aca="false">G57+H57</f>
        <v>0</v>
      </c>
      <c r="J57" s="30"/>
      <c r="K57" s="19"/>
      <c r="L57" s="10" t="n">
        <f aca="false">J57+K57</f>
        <v>0</v>
      </c>
      <c r="M57" s="10"/>
      <c r="N57" s="11"/>
      <c r="O57" s="10"/>
      <c r="P57" s="11" t="e">
        <f aca="false">J57/G57*100</f>
        <v>#DIV/0!</v>
      </c>
      <c r="Q57" s="11" t="e">
        <f aca="false">K57/H57*100</f>
        <v>#DIV/0!</v>
      </c>
      <c r="R57" s="11"/>
      <c r="S57" s="11"/>
      <c r="T57" s="11"/>
      <c r="U57" s="20"/>
    </row>
    <row r="58" customFormat="false" ht="27.6" hidden="false" customHeight="true" outlineLevel="0" collapsed="false">
      <c r="A58" s="32" t="s">
        <v>126</v>
      </c>
      <c r="B58" s="9" t="s">
        <v>127</v>
      </c>
      <c r="C58" s="15"/>
      <c r="D58" s="17"/>
      <c r="E58" s="17"/>
      <c r="F58" s="11"/>
      <c r="G58" s="11" t="n">
        <v>20</v>
      </c>
      <c r="H58" s="19"/>
      <c r="I58" s="11" t="n">
        <f aca="false">G58+H58</f>
        <v>20</v>
      </c>
      <c r="J58" s="30"/>
      <c r="K58" s="19"/>
      <c r="L58" s="10"/>
      <c r="M58" s="10"/>
      <c r="N58" s="11"/>
      <c r="O58" s="10"/>
      <c r="P58" s="11" t="n">
        <f aca="false">J58/G58*100</f>
        <v>0</v>
      </c>
      <c r="Q58" s="11"/>
      <c r="R58" s="11"/>
      <c r="S58" s="11"/>
      <c r="T58" s="11"/>
      <c r="U58" s="20"/>
    </row>
    <row r="59" s="36" customFormat="true" ht="21" hidden="false" customHeight="true" outlineLevel="0" collapsed="false">
      <c r="A59" s="24" t="s">
        <v>128</v>
      </c>
      <c r="B59" s="9" t="s">
        <v>129</v>
      </c>
      <c r="C59" s="9"/>
      <c r="D59" s="10" t="n">
        <v>3821.3</v>
      </c>
      <c r="E59" s="11"/>
      <c r="F59" s="11" t="n">
        <f aca="false">D59+E59</f>
        <v>3821.3</v>
      </c>
      <c r="G59" s="11" t="n">
        <v>5893.3</v>
      </c>
      <c r="H59" s="29"/>
      <c r="I59" s="11" t="n">
        <f aca="false">G59+H59</f>
        <v>5893.3</v>
      </c>
      <c r="J59" s="10" t="n">
        <v>5263.4</v>
      </c>
      <c r="K59" s="11"/>
      <c r="L59" s="10" t="n">
        <f aca="false">J59+K59</f>
        <v>5263.4</v>
      </c>
      <c r="M59" s="10" t="n">
        <f aca="false">J59/D59*100</f>
        <v>137.738465967079</v>
      </c>
      <c r="N59" s="11"/>
      <c r="O59" s="10" t="n">
        <f aca="false">L59/F59*100</f>
        <v>137.738465967079</v>
      </c>
      <c r="P59" s="11" t="n">
        <f aca="false">J59/G59*100</f>
        <v>89.3115911289091</v>
      </c>
      <c r="Q59" s="11"/>
      <c r="R59" s="11" t="n">
        <f aca="false">L59/I59*100</f>
        <v>89.3115911289091</v>
      </c>
      <c r="S59" s="11" t="e">
        <f aca="false">J59/#REF!*100</f>
        <v>#VALUE!</v>
      </c>
      <c r="T59" s="11"/>
      <c r="U59" s="11" t="e">
        <f aca="false">L59/#REF!*100</f>
        <v>#VALUE!</v>
      </c>
    </row>
    <row r="60" customFormat="false" ht="17.25" hidden="true" customHeight="true" outlineLevel="0" collapsed="false">
      <c r="A60" s="14" t="s">
        <v>130</v>
      </c>
      <c r="B60" s="15" t="s">
        <v>131</v>
      </c>
      <c r="C60" s="15"/>
      <c r="D60" s="17"/>
      <c r="E60" s="17"/>
      <c r="F60" s="11" t="n">
        <f aca="false">D60+E60</f>
        <v>0</v>
      </c>
      <c r="G60" s="19"/>
      <c r="H60" s="19"/>
      <c r="I60" s="11" t="n">
        <f aca="false">G60+H60</f>
        <v>0</v>
      </c>
      <c r="J60" s="19"/>
      <c r="K60" s="19"/>
      <c r="L60" s="10" t="n">
        <f aca="false">J60+K60</f>
        <v>0</v>
      </c>
      <c r="M60" s="10" t="e">
        <f aca="false">J60/D60*100</f>
        <v>#DIV/0!</v>
      </c>
      <c r="N60" s="11"/>
      <c r="O60" s="10" t="e">
        <f aca="false">L60/F60*100</f>
        <v>#DIV/0!</v>
      </c>
      <c r="P60" s="11" t="e">
        <f aca="false">J60/G60*100</f>
        <v>#DIV/0!</v>
      </c>
      <c r="Q60" s="11" t="e">
        <f aca="false">K60/H60*100</f>
        <v>#DIV/0!</v>
      </c>
      <c r="R60" s="11" t="e">
        <f aca="false">L60/I60*100</f>
        <v>#DIV/0!</v>
      </c>
      <c r="S60" s="20"/>
      <c r="T60" s="20"/>
      <c r="U60" s="20"/>
    </row>
    <row r="61" customFormat="false" ht="12.75" hidden="true" customHeight="true" outlineLevel="0" collapsed="false">
      <c r="A61" s="32" t="s">
        <v>132</v>
      </c>
      <c r="B61" s="9" t="s">
        <v>133</v>
      </c>
      <c r="C61" s="9"/>
      <c r="D61" s="10"/>
      <c r="E61" s="10"/>
      <c r="F61" s="11" t="n">
        <f aca="false">D61+E61</f>
        <v>0</v>
      </c>
      <c r="G61" s="29"/>
      <c r="H61" s="29"/>
      <c r="I61" s="11" t="n">
        <f aca="false">G61+H61</f>
        <v>0</v>
      </c>
      <c r="J61" s="29"/>
      <c r="K61" s="19"/>
      <c r="L61" s="10" t="n">
        <f aca="false">J61+K61</f>
        <v>0</v>
      </c>
      <c r="M61" s="10" t="e">
        <f aca="false">J61/D61*100</f>
        <v>#DIV/0!</v>
      </c>
      <c r="N61" s="11"/>
      <c r="O61" s="10" t="e">
        <f aca="false">L61/F61*100</f>
        <v>#DIV/0!</v>
      </c>
      <c r="P61" s="11" t="e">
        <f aca="false">J61/G61*100</f>
        <v>#DIV/0!</v>
      </c>
      <c r="Q61" s="11" t="e">
        <f aca="false">K61/H61*100</f>
        <v>#DIV/0!</v>
      </c>
      <c r="R61" s="11" t="e">
        <f aca="false">L61/I61*100</f>
        <v>#DIV/0!</v>
      </c>
      <c r="S61" s="20" t="e">
        <f aca="false">J61/#REF!*100</f>
        <v>#VALUE!</v>
      </c>
      <c r="T61" s="11"/>
      <c r="U61" s="20" t="e">
        <f aca="false">L61/#REF!*100</f>
        <v>#VALUE!</v>
      </c>
    </row>
    <row r="62" customFormat="false" ht="12.75" hidden="true" customHeight="true" outlineLevel="0" collapsed="false">
      <c r="A62" s="14" t="s">
        <v>134</v>
      </c>
      <c r="B62" s="9" t="s">
        <v>135</v>
      </c>
      <c r="C62" s="15"/>
      <c r="D62" s="17"/>
      <c r="E62" s="17"/>
      <c r="F62" s="11" t="n">
        <f aca="false">D62+E62</f>
        <v>0</v>
      </c>
      <c r="G62" s="19"/>
      <c r="H62" s="19"/>
      <c r="I62" s="11" t="n">
        <f aca="false">G62+H62</f>
        <v>0</v>
      </c>
      <c r="J62" s="29"/>
      <c r="K62" s="19"/>
      <c r="L62" s="10" t="n">
        <f aca="false">J62+K62</f>
        <v>0</v>
      </c>
      <c r="M62" s="10" t="e">
        <f aca="false">J62/D62*100</f>
        <v>#DIV/0!</v>
      </c>
      <c r="N62" s="11"/>
      <c r="O62" s="10" t="e">
        <f aca="false">L62/F62*100</f>
        <v>#DIV/0!</v>
      </c>
      <c r="P62" s="11" t="e">
        <f aca="false">J62/G62*100</f>
        <v>#DIV/0!</v>
      </c>
      <c r="Q62" s="11" t="e">
        <f aca="false">K62/H62*100</f>
        <v>#DIV/0!</v>
      </c>
      <c r="R62" s="11" t="e">
        <f aca="false">L62/I62*100</f>
        <v>#DIV/0!</v>
      </c>
      <c r="S62" s="20" t="e">
        <f aca="false">J62/#REF!*100</f>
        <v>#VALUE!</v>
      </c>
      <c r="T62" s="11"/>
      <c r="U62" s="20" t="e">
        <f aca="false">L62/#REF!*100</f>
        <v>#VALUE!</v>
      </c>
    </row>
    <row r="63" customFormat="false" ht="13.2" hidden="true" customHeight="false" outlineLevel="0" collapsed="false">
      <c r="A63" s="32" t="s">
        <v>136</v>
      </c>
      <c r="B63" s="9"/>
      <c r="C63" s="9"/>
      <c r="D63" s="11"/>
      <c r="E63" s="11"/>
      <c r="F63" s="11" t="n">
        <f aca="false">D63+E63</f>
        <v>0</v>
      </c>
      <c r="G63" s="29"/>
      <c r="H63" s="29"/>
      <c r="I63" s="11" t="n">
        <f aca="false">G63+H63</f>
        <v>0</v>
      </c>
      <c r="J63" s="29"/>
      <c r="K63" s="29"/>
      <c r="L63" s="10" t="n">
        <f aca="false">J63+K63</f>
        <v>0</v>
      </c>
      <c r="M63" s="10" t="e">
        <f aca="false">J63/D63*100</f>
        <v>#DIV/0!</v>
      </c>
      <c r="N63" s="11"/>
      <c r="O63" s="10" t="e">
        <f aca="false">L63/F63*100</f>
        <v>#DIV/0!</v>
      </c>
      <c r="P63" s="11" t="e">
        <f aca="false">J63/G63*100</f>
        <v>#DIV/0!</v>
      </c>
      <c r="Q63" s="11" t="e">
        <f aca="false">K63/H63*100</f>
        <v>#DIV/0!</v>
      </c>
      <c r="R63" s="11" t="e">
        <f aca="false">L63/I63*100</f>
        <v>#DIV/0!</v>
      </c>
      <c r="S63" s="11" t="e">
        <f aca="false">J63/#REF!*100</f>
        <v>#VALUE!</v>
      </c>
      <c r="T63" s="11"/>
      <c r="U63" s="11" t="e">
        <f aca="false">L63/#REF!*100</f>
        <v>#VALUE!</v>
      </c>
    </row>
    <row r="64" customFormat="false" ht="26.4" hidden="true" customHeight="false" outlineLevel="0" collapsed="false">
      <c r="A64" s="14" t="s">
        <v>137</v>
      </c>
      <c r="B64" s="9"/>
      <c r="C64" s="15"/>
      <c r="D64" s="17"/>
      <c r="E64" s="17"/>
      <c r="F64" s="11" t="n">
        <f aca="false">D64+E64</f>
        <v>0</v>
      </c>
      <c r="G64" s="31"/>
      <c r="H64" s="19"/>
      <c r="I64" s="11" t="n">
        <f aca="false">G64+H64</f>
        <v>0</v>
      </c>
      <c r="J64" s="19"/>
      <c r="K64" s="19"/>
      <c r="L64" s="10" t="n">
        <f aca="false">J64+K64</f>
        <v>0</v>
      </c>
      <c r="M64" s="10" t="e">
        <f aca="false">J64/D64*100</f>
        <v>#DIV/0!</v>
      </c>
      <c r="N64" s="11"/>
      <c r="O64" s="10" t="e">
        <f aca="false">L64/F64*100</f>
        <v>#DIV/0!</v>
      </c>
      <c r="P64" s="11" t="e">
        <f aca="false">J64/G64*100</f>
        <v>#DIV/0!</v>
      </c>
      <c r="Q64" s="11" t="e">
        <f aca="false">K64/H64*100</f>
        <v>#DIV/0!</v>
      </c>
      <c r="R64" s="11" t="e">
        <f aca="false">L64/I64*100</f>
        <v>#DIV/0!</v>
      </c>
      <c r="S64" s="20" t="e">
        <f aca="false">J64/#REF!*100</f>
        <v>#VALUE!</v>
      </c>
      <c r="T64" s="11"/>
      <c r="U64" s="20" t="e">
        <f aca="false">L64/#REF!*100</f>
        <v>#VALUE!</v>
      </c>
    </row>
    <row r="65" customFormat="false" ht="13.2" hidden="true" customHeight="false" outlineLevel="0" collapsed="false">
      <c r="A65" s="14" t="s">
        <v>138</v>
      </c>
      <c r="B65" s="9" t="s">
        <v>139</v>
      </c>
      <c r="C65" s="15"/>
      <c r="D65" s="17"/>
      <c r="E65" s="17"/>
      <c r="F65" s="11" t="n">
        <f aca="false">D65+E65</f>
        <v>0</v>
      </c>
      <c r="G65" s="19"/>
      <c r="H65" s="19"/>
      <c r="I65" s="11" t="n">
        <f aca="false">G65+H65</f>
        <v>0</v>
      </c>
      <c r="J65" s="19"/>
      <c r="K65" s="19"/>
      <c r="L65" s="10" t="n">
        <f aca="false">J65+K65</f>
        <v>0</v>
      </c>
      <c r="M65" s="10" t="e">
        <f aca="false">J65/D65*100</f>
        <v>#DIV/0!</v>
      </c>
      <c r="N65" s="11"/>
      <c r="O65" s="10" t="e">
        <f aca="false">L65/F65*100</f>
        <v>#DIV/0!</v>
      </c>
      <c r="P65" s="11" t="e">
        <f aca="false">J65/G65*100</f>
        <v>#DIV/0!</v>
      </c>
      <c r="Q65" s="11" t="e">
        <f aca="false">K65/H65*100</f>
        <v>#DIV/0!</v>
      </c>
      <c r="R65" s="11" t="e">
        <f aca="false">L65/I65*100</f>
        <v>#DIV/0!</v>
      </c>
      <c r="S65" s="20"/>
      <c r="T65" s="11"/>
      <c r="U65" s="20"/>
    </row>
    <row r="66" customFormat="false" ht="12.75" hidden="true" customHeight="true" outlineLevel="0" collapsed="false">
      <c r="A66" s="37" t="s">
        <v>140</v>
      </c>
      <c r="B66" s="9" t="s">
        <v>141</v>
      </c>
      <c r="C66" s="9"/>
      <c r="D66" s="10"/>
      <c r="E66" s="10"/>
      <c r="F66" s="11" t="n">
        <f aca="false">D66+E66</f>
        <v>0</v>
      </c>
      <c r="G66" s="29"/>
      <c r="H66" s="29"/>
      <c r="I66" s="11" t="n">
        <f aca="false">G66+H66</f>
        <v>0</v>
      </c>
      <c r="J66" s="29"/>
      <c r="K66" s="19"/>
      <c r="L66" s="10" t="n">
        <f aca="false">J66+K66</f>
        <v>0</v>
      </c>
      <c r="M66" s="10" t="e">
        <f aca="false">J66/D66*100</f>
        <v>#DIV/0!</v>
      </c>
      <c r="N66" s="11"/>
      <c r="O66" s="10" t="e">
        <f aca="false">L66/F66*100</f>
        <v>#DIV/0!</v>
      </c>
      <c r="P66" s="11" t="e">
        <f aca="false">J66/G66*100</f>
        <v>#DIV/0!</v>
      </c>
      <c r="Q66" s="11" t="e">
        <f aca="false">K66/H66*100</f>
        <v>#DIV/0!</v>
      </c>
      <c r="R66" s="11" t="e">
        <f aca="false">L66/I66*100</f>
        <v>#DIV/0!</v>
      </c>
      <c r="S66" s="20" t="e">
        <f aca="false">J66/#REF!*100</f>
        <v>#VALUE!</v>
      </c>
      <c r="T66" s="11"/>
      <c r="U66" s="11" t="e">
        <f aca="false">L66/#REF!*100</f>
        <v>#VALUE!</v>
      </c>
    </row>
    <row r="67" customFormat="false" ht="12.75" hidden="true" customHeight="true" outlineLevel="0" collapsed="false">
      <c r="A67" s="14" t="s">
        <v>142</v>
      </c>
      <c r="B67" s="9" t="s">
        <v>143</v>
      </c>
      <c r="C67" s="15"/>
      <c r="D67" s="17"/>
      <c r="E67" s="17"/>
      <c r="F67" s="11" t="n">
        <f aca="false">D67+E67</f>
        <v>0</v>
      </c>
      <c r="G67" s="19"/>
      <c r="H67" s="19"/>
      <c r="I67" s="11" t="n">
        <f aca="false">G67+H67</f>
        <v>0</v>
      </c>
      <c r="J67" s="29"/>
      <c r="K67" s="19"/>
      <c r="L67" s="10" t="n">
        <f aca="false">J67+K67</f>
        <v>0</v>
      </c>
      <c r="M67" s="10" t="e">
        <f aca="false">J67/D67*100</f>
        <v>#DIV/0!</v>
      </c>
      <c r="N67" s="11"/>
      <c r="O67" s="10" t="e">
        <f aca="false">L67/F67*100</f>
        <v>#DIV/0!</v>
      </c>
      <c r="P67" s="11" t="e">
        <f aca="false">J67/G67*100</f>
        <v>#DIV/0!</v>
      </c>
      <c r="Q67" s="11" t="e">
        <f aca="false">K67/H67*100</f>
        <v>#DIV/0!</v>
      </c>
      <c r="R67" s="11" t="e">
        <f aca="false">L67/I67*100</f>
        <v>#DIV/0!</v>
      </c>
      <c r="S67" s="20" t="e">
        <f aca="false">J67/#REF!*100</f>
        <v>#VALUE!</v>
      </c>
      <c r="T67" s="11"/>
      <c r="U67" s="20" t="e">
        <f aca="false">L67/#REF!*100</f>
        <v>#VALUE!</v>
      </c>
    </row>
    <row r="68" customFormat="false" ht="12.75" hidden="true" customHeight="true" outlineLevel="0" collapsed="false">
      <c r="A68" s="32" t="s">
        <v>144</v>
      </c>
      <c r="B68" s="9" t="s">
        <v>145</v>
      </c>
      <c r="C68" s="32"/>
      <c r="D68" s="11"/>
      <c r="E68" s="11"/>
      <c r="F68" s="11" t="n">
        <f aca="false">D68+E68</f>
        <v>0</v>
      </c>
      <c r="G68" s="29"/>
      <c r="H68" s="29"/>
      <c r="I68" s="11" t="n">
        <f aca="false">G68+H68</f>
        <v>0</v>
      </c>
      <c r="J68" s="29"/>
      <c r="K68" s="19"/>
      <c r="L68" s="10" t="n">
        <f aca="false">J68+K68</f>
        <v>0</v>
      </c>
      <c r="M68" s="10" t="e">
        <f aca="false">J68/D68*100</f>
        <v>#DIV/0!</v>
      </c>
      <c r="N68" s="11"/>
      <c r="O68" s="10" t="e">
        <f aca="false">L68/F68*100</f>
        <v>#DIV/0!</v>
      </c>
      <c r="P68" s="11" t="e">
        <f aca="false">J68/G68*100</f>
        <v>#DIV/0!</v>
      </c>
      <c r="Q68" s="11" t="e">
        <f aca="false">K68/H68*100</f>
        <v>#DIV/0!</v>
      </c>
      <c r="R68" s="11" t="e">
        <f aca="false">L68/I68*100</f>
        <v>#DIV/0!</v>
      </c>
      <c r="S68" s="20" t="e">
        <f aca="false">J68/#REF!*100</f>
        <v>#VALUE!</v>
      </c>
      <c r="T68" s="11"/>
      <c r="U68" s="20"/>
    </row>
    <row r="69" customFormat="false" ht="19.95" hidden="true" customHeight="true" outlineLevel="0" collapsed="false">
      <c r="A69" s="37" t="s">
        <v>146</v>
      </c>
      <c r="B69" s="9"/>
      <c r="C69" s="9"/>
      <c r="D69" s="11"/>
      <c r="E69" s="11"/>
      <c r="F69" s="11" t="n">
        <f aca="false">D69+E69</f>
        <v>0</v>
      </c>
      <c r="G69" s="29"/>
      <c r="H69" s="29"/>
      <c r="I69" s="11" t="n">
        <f aca="false">G69+H69</f>
        <v>0</v>
      </c>
      <c r="J69" s="29"/>
      <c r="K69" s="29"/>
      <c r="L69" s="10" t="n">
        <f aca="false">J69+K69</f>
        <v>0</v>
      </c>
      <c r="M69" s="10" t="e">
        <f aca="false">J69/D69*100</f>
        <v>#DIV/0!</v>
      </c>
      <c r="N69" s="11"/>
      <c r="O69" s="10" t="e">
        <f aca="false">L69/F69*100</f>
        <v>#DIV/0!</v>
      </c>
      <c r="P69" s="11" t="e">
        <f aca="false">J69/G69*100</f>
        <v>#DIV/0!</v>
      </c>
      <c r="Q69" s="11" t="e">
        <f aca="false">K69/H69*100</f>
        <v>#DIV/0!</v>
      </c>
      <c r="R69" s="11" t="e">
        <f aca="false">L69/I69*100</f>
        <v>#DIV/0!</v>
      </c>
      <c r="S69" s="11" t="e">
        <f aca="false">J69/#REF!*100</f>
        <v>#VALUE!</v>
      </c>
      <c r="T69" s="11"/>
      <c r="U69" s="11" t="e">
        <f aca="false">L69/#REF!*100</f>
        <v>#VALUE!</v>
      </c>
    </row>
    <row r="70" s="28" customFormat="true" ht="19.95" hidden="false" customHeight="true" outlineLevel="0" collapsed="false">
      <c r="A70" s="24" t="s">
        <v>147</v>
      </c>
      <c r="B70" s="9" t="s">
        <v>148</v>
      </c>
      <c r="C70" s="9"/>
      <c r="D70" s="11"/>
      <c r="E70" s="11"/>
      <c r="F70" s="11" t="n">
        <f aca="false">D70+E70</f>
        <v>0</v>
      </c>
      <c r="G70" s="29"/>
      <c r="H70" s="11" t="n">
        <v>3782</v>
      </c>
      <c r="I70" s="11" t="n">
        <f aca="false">G70+H70</f>
        <v>3782</v>
      </c>
      <c r="J70" s="11"/>
      <c r="K70" s="11" t="n">
        <v>1174.5</v>
      </c>
      <c r="L70" s="10" t="n">
        <f aca="false">J70+K70</f>
        <v>1174.5</v>
      </c>
      <c r="M70" s="10"/>
      <c r="N70" s="11"/>
      <c r="O70" s="10"/>
      <c r="P70" s="11"/>
      <c r="Q70" s="11" t="n">
        <f aca="false">K70/H70*100</f>
        <v>31.0549973558964</v>
      </c>
      <c r="R70" s="11" t="n">
        <f aca="false">L70/I70*100</f>
        <v>31.0549973558964</v>
      </c>
      <c r="S70" s="11"/>
      <c r="T70" s="11"/>
      <c r="U70" s="11"/>
    </row>
    <row r="71" s="28" customFormat="true" ht="16.5" hidden="true" customHeight="true" outlineLevel="0" collapsed="false">
      <c r="A71" s="24" t="s">
        <v>149</v>
      </c>
      <c r="B71" s="9" t="s">
        <v>150</v>
      </c>
      <c r="C71" s="9"/>
      <c r="D71" s="11"/>
      <c r="E71" s="11"/>
      <c r="F71" s="11" t="n">
        <f aca="false">D71+E71</f>
        <v>0</v>
      </c>
      <c r="G71" s="29"/>
      <c r="H71" s="11"/>
      <c r="I71" s="11" t="n">
        <f aca="false">G71+H71</f>
        <v>0</v>
      </c>
      <c r="J71" s="11"/>
      <c r="K71" s="11"/>
      <c r="L71" s="10" t="n">
        <f aca="false">J71+K71</f>
        <v>0</v>
      </c>
      <c r="M71" s="10"/>
      <c r="N71" s="11"/>
      <c r="O71" s="10"/>
      <c r="P71" s="11" t="e">
        <f aca="false">J71/G71*100</f>
        <v>#DIV/0!</v>
      </c>
      <c r="Q71" s="11" t="e">
        <f aca="false">K71/H71*100</f>
        <v>#DIV/0!</v>
      </c>
      <c r="R71" s="11"/>
      <c r="S71" s="11"/>
      <c r="T71" s="11"/>
      <c r="U71" s="11"/>
    </row>
    <row r="72" s="28" customFormat="true" ht="16.5" hidden="false" customHeight="true" outlineLevel="0" collapsed="false">
      <c r="A72" s="21" t="s">
        <v>151</v>
      </c>
      <c r="B72" s="9" t="s">
        <v>152</v>
      </c>
      <c r="C72" s="9"/>
      <c r="D72" s="11"/>
      <c r="E72" s="11" t="n">
        <v>500</v>
      </c>
      <c r="F72" s="11" t="n">
        <f aca="false">D72+E72</f>
        <v>500</v>
      </c>
      <c r="G72" s="29"/>
      <c r="H72" s="11" t="n">
        <v>1075.6</v>
      </c>
      <c r="I72" s="11" t="n">
        <f aca="false">G72+H72</f>
        <v>1075.6</v>
      </c>
      <c r="J72" s="11"/>
      <c r="K72" s="11" t="n">
        <v>821.3</v>
      </c>
      <c r="L72" s="10" t="n">
        <f aca="false">J72+K72</f>
        <v>821.3</v>
      </c>
      <c r="M72" s="10"/>
      <c r="N72" s="11" t="n">
        <f aca="false">K72/E72*100</f>
        <v>164.26</v>
      </c>
      <c r="O72" s="10" t="n">
        <f aca="false">L72/F72*100</f>
        <v>164.26</v>
      </c>
      <c r="P72" s="11"/>
      <c r="Q72" s="11" t="n">
        <f aca="false">K72/H72*100</f>
        <v>76.3573819263667</v>
      </c>
      <c r="R72" s="11" t="n">
        <f aca="false">L72/I72*100</f>
        <v>76.3573819263667</v>
      </c>
      <c r="S72" s="11"/>
      <c r="T72" s="11"/>
      <c r="U72" s="11"/>
    </row>
    <row r="73" s="28" customFormat="true" ht="17.25" hidden="true" customHeight="true" outlineLevel="0" collapsed="false">
      <c r="A73" s="32" t="s">
        <v>153</v>
      </c>
      <c r="B73" s="9" t="s">
        <v>154</v>
      </c>
      <c r="C73" s="9"/>
      <c r="D73" s="10"/>
      <c r="E73" s="10"/>
      <c r="F73" s="11" t="n">
        <f aca="false">D73+E73</f>
        <v>0</v>
      </c>
      <c r="G73" s="10"/>
      <c r="H73" s="29"/>
      <c r="I73" s="11" t="n">
        <f aca="false">G73+H73</f>
        <v>0</v>
      </c>
      <c r="J73" s="29"/>
      <c r="K73" s="29"/>
      <c r="L73" s="10" t="n">
        <f aca="false">J73+K73</f>
        <v>0</v>
      </c>
      <c r="M73" s="10"/>
      <c r="N73" s="11"/>
      <c r="O73" s="10"/>
      <c r="P73" s="11" t="e">
        <f aca="false">J73/G73*100</f>
        <v>#DIV/0!</v>
      </c>
      <c r="Q73" s="11" t="e">
        <f aca="false">K73/H73*100</f>
        <v>#DIV/0!</v>
      </c>
      <c r="R73" s="11" t="e">
        <f aca="false">L73/I73*100</f>
        <v>#DIV/0!</v>
      </c>
      <c r="S73" s="11" t="e">
        <f aca="false">J73/#REF!*100</f>
        <v>#VALUE!</v>
      </c>
      <c r="T73" s="11"/>
      <c r="U73" s="11" t="e">
        <f aca="false">L73/#REF!*100</f>
        <v>#VALUE!</v>
      </c>
    </row>
    <row r="74" s="28" customFormat="true" ht="26.4" hidden="true" customHeight="false" outlineLevel="0" collapsed="false">
      <c r="A74" s="32" t="s">
        <v>155</v>
      </c>
      <c r="B74" s="9" t="s">
        <v>156</v>
      </c>
      <c r="C74" s="9"/>
      <c r="D74" s="10"/>
      <c r="E74" s="10"/>
      <c r="F74" s="11" t="n">
        <f aca="false">D74+E74</f>
        <v>0</v>
      </c>
      <c r="G74" s="34"/>
      <c r="H74" s="29"/>
      <c r="I74" s="11" t="n">
        <f aca="false">G74+H74</f>
        <v>0</v>
      </c>
      <c r="J74" s="29"/>
      <c r="K74" s="29"/>
      <c r="L74" s="10" t="n">
        <f aca="false">J74+K74</f>
        <v>0</v>
      </c>
      <c r="M74" s="10" t="e">
        <f aca="false">J74/D74*100</f>
        <v>#DIV/0!</v>
      </c>
      <c r="N74" s="11" t="e">
        <f aca="false">K74/E74*100</f>
        <v>#DIV/0!</v>
      </c>
      <c r="O74" s="10" t="e">
        <f aca="false">L74/F74*100</f>
        <v>#DIV/0!</v>
      </c>
      <c r="P74" s="11" t="e">
        <f aca="false">J74/G74*100</f>
        <v>#DIV/0!</v>
      </c>
      <c r="Q74" s="11" t="e">
        <f aca="false">K74/H74*100</f>
        <v>#DIV/0!</v>
      </c>
      <c r="R74" s="11" t="e">
        <f aca="false">L74/I74*100</f>
        <v>#DIV/0!</v>
      </c>
      <c r="S74" s="11" t="e">
        <f aca="false">J74/#REF!*100</f>
        <v>#VALUE!</v>
      </c>
      <c r="T74" s="11"/>
      <c r="U74" s="11" t="e">
        <f aca="false">L74/#REF!*100</f>
        <v>#VALUE!</v>
      </c>
    </row>
    <row r="75" s="28" customFormat="true" ht="13.2" hidden="true" customHeight="false" outlineLevel="0" collapsed="false">
      <c r="A75" s="32" t="s">
        <v>157</v>
      </c>
      <c r="B75" s="9" t="s">
        <v>158</v>
      </c>
      <c r="C75" s="9"/>
      <c r="D75" s="10"/>
      <c r="E75" s="10"/>
      <c r="F75" s="11" t="n">
        <f aca="false">D75+E75</f>
        <v>0</v>
      </c>
      <c r="G75" s="34"/>
      <c r="H75" s="29"/>
      <c r="I75" s="11" t="n">
        <f aca="false">G75+H75</f>
        <v>0</v>
      </c>
      <c r="J75" s="29"/>
      <c r="K75" s="29"/>
      <c r="L75" s="10" t="n">
        <f aca="false">J75+K75</f>
        <v>0</v>
      </c>
      <c r="M75" s="10" t="e">
        <f aca="false">J75/D75*100</f>
        <v>#DIV/0!</v>
      </c>
      <c r="N75" s="11" t="e">
        <f aca="false">K75/E75*100</f>
        <v>#DIV/0!</v>
      </c>
      <c r="O75" s="10" t="e">
        <f aca="false">L75/F75*100</f>
        <v>#DIV/0!</v>
      </c>
      <c r="P75" s="11" t="e">
        <f aca="false">J75/G75*100</f>
        <v>#DIV/0!</v>
      </c>
      <c r="Q75" s="11" t="e">
        <f aca="false">K75/H75*100</f>
        <v>#DIV/0!</v>
      </c>
      <c r="R75" s="11" t="e">
        <f aca="false">L75/I75*100</f>
        <v>#DIV/0!</v>
      </c>
      <c r="S75" s="11" t="e">
        <f aca="false">J75/#REF!*100</f>
        <v>#VALUE!</v>
      </c>
      <c r="T75" s="11"/>
      <c r="U75" s="11" t="e">
        <f aca="false">L75/#REF!*100</f>
        <v>#VALUE!</v>
      </c>
    </row>
    <row r="76" s="28" customFormat="true" ht="13.2" hidden="true" customHeight="false" outlineLevel="0" collapsed="false">
      <c r="A76" s="32" t="s">
        <v>159</v>
      </c>
      <c r="B76" s="9" t="s">
        <v>160</v>
      </c>
      <c r="C76" s="9"/>
      <c r="D76" s="10"/>
      <c r="E76" s="10"/>
      <c r="F76" s="11" t="n">
        <f aca="false">D76+E76</f>
        <v>0</v>
      </c>
      <c r="G76" s="34"/>
      <c r="H76" s="29"/>
      <c r="I76" s="11" t="n">
        <f aca="false">G76+H76</f>
        <v>0</v>
      </c>
      <c r="J76" s="29"/>
      <c r="K76" s="29"/>
      <c r="L76" s="10" t="n">
        <f aca="false">J76+K76</f>
        <v>0</v>
      </c>
      <c r="M76" s="10" t="e">
        <f aca="false">J76/D76*100</f>
        <v>#DIV/0!</v>
      </c>
      <c r="N76" s="11" t="e">
        <f aca="false">K76/E76*100</f>
        <v>#DIV/0!</v>
      </c>
      <c r="O76" s="10" t="e">
        <f aca="false">L76/F76*100</f>
        <v>#DIV/0!</v>
      </c>
      <c r="P76" s="11" t="e">
        <f aca="false">J76/G76*100</f>
        <v>#DIV/0!</v>
      </c>
      <c r="Q76" s="11" t="e">
        <f aca="false">K76/H76*100</f>
        <v>#DIV/0!</v>
      </c>
      <c r="R76" s="11" t="e">
        <f aca="false">L76/I76*100</f>
        <v>#DIV/0!</v>
      </c>
      <c r="S76" s="11" t="e">
        <f aca="false">J76/#REF!*100</f>
        <v>#VALUE!</v>
      </c>
      <c r="T76" s="11"/>
      <c r="U76" s="11" t="e">
        <f aca="false">L76/#REF!*100</f>
        <v>#VALUE!</v>
      </c>
    </row>
    <row r="77" s="28" customFormat="true" ht="18" hidden="false" customHeight="true" outlineLevel="0" collapsed="false">
      <c r="A77" s="32" t="s">
        <v>161</v>
      </c>
      <c r="B77" s="9" t="s">
        <v>162</v>
      </c>
      <c r="C77" s="9"/>
      <c r="D77" s="10" t="n">
        <v>50</v>
      </c>
      <c r="E77" s="10"/>
      <c r="F77" s="11" t="n">
        <f aca="false">D77+E77</f>
        <v>50</v>
      </c>
      <c r="G77" s="10" t="n">
        <v>37.5</v>
      </c>
      <c r="H77" s="29"/>
      <c r="I77" s="11" t="n">
        <f aca="false">G77+H77</f>
        <v>37.5</v>
      </c>
      <c r="J77" s="29"/>
      <c r="K77" s="29"/>
      <c r="L77" s="10" t="n">
        <f aca="false">J77+K77</f>
        <v>0</v>
      </c>
      <c r="M77" s="10" t="n">
        <f aca="false">J77/D77*100</f>
        <v>0</v>
      </c>
      <c r="N77" s="11"/>
      <c r="O77" s="10" t="n">
        <f aca="false">L77/F77*100</f>
        <v>0</v>
      </c>
      <c r="P77" s="11" t="n">
        <f aca="false">J77/G77*100</f>
        <v>0</v>
      </c>
      <c r="Q77" s="11"/>
      <c r="R77" s="11" t="n">
        <f aca="false">L77/I77*100</f>
        <v>0</v>
      </c>
      <c r="S77" s="11"/>
      <c r="T77" s="11"/>
      <c r="U77" s="11"/>
    </row>
    <row r="78" s="28" customFormat="true" ht="18.75" hidden="true" customHeight="true" outlineLevel="0" collapsed="false">
      <c r="A78" s="38" t="s">
        <v>163</v>
      </c>
      <c r="B78" s="9" t="s">
        <v>164</v>
      </c>
      <c r="C78" s="9"/>
      <c r="D78" s="10"/>
      <c r="E78" s="10"/>
      <c r="F78" s="11" t="n">
        <f aca="false">D78+E78</f>
        <v>0</v>
      </c>
      <c r="G78" s="10"/>
      <c r="H78" s="29"/>
      <c r="I78" s="11" t="n">
        <f aca="false">G78+H78</f>
        <v>0</v>
      </c>
      <c r="J78" s="11"/>
      <c r="K78" s="11"/>
      <c r="L78" s="10" t="n">
        <f aca="false">J78+K78</f>
        <v>0</v>
      </c>
      <c r="M78" s="10"/>
      <c r="N78" s="11"/>
      <c r="O78" s="10"/>
      <c r="P78" s="11" t="e">
        <f aca="false">J78/G78*100</f>
        <v>#DIV/0!</v>
      </c>
      <c r="Q78" s="11" t="e">
        <f aca="false">K78/H78*100</f>
        <v>#DIV/0!</v>
      </c>
      <c r="R78" s="11"/>
      <c r="S78" s="11"/>
      <c r="T78" s="11"/>
      <c r="U78" s="11"/>
    </row>
    <row r="79" s="28" customFormat="true" ht="26.4" hidden="true" customHeight="false" outlineLevel="0" collapsed="false">
      <c r="A79" s="21" t="s">
        <v>165</v>
      </c>
      <c r="B79" s="9" t="s">
        <v>166</v>
      </c>
      <c r="C79" s="9"/>
      <c r="D79" s="10"/>
      <c r="E79" s="10"/>
      <c r="F79" s="11" t="n">
        <f aca="false">D79+E79</f>
        <v>0</v>
      </c>
      <c r="G79" s="10"/>
      <c r="H79" s="11"/>
      <c r="I79" s="11" t="n">
        <f aca="false">G79+H79</f>
        <v>0</v>
      </c>
      <c r="J79" s="11"/>
      <c r="K79" s="11"/>
      <c r="L79" s="10" t="n">
        <f aca="false">J79+K79</f>
        <v>0</v>
      </c>
      <c r="M79" s="10"/>
      <c r="N79" s="11"/>
      <c r="O79" s="10"/>
      <c r="P79" s="11" t="e">
        <f aca="false">J79/G79*100</f>
        <v>#DIV/0!</v>
      </c>
      <c r="Q79" s="11" t="e">
        <f aca="false">K79/H79*100</f>
        <v>#DIV/0!</v>
      </c>
      <c r="R79" s="11"/>
      <c r="S79" s="11"/>
      <c r="T79" s="11"/>
      <c r="U79" s="11"/>
    </row>
    <row r="80" s="28" customFormat="true" ht="57.75" hidden="true" customHeight="true" outlineLevel="0" collapsed="false">
      <c r="A80" s="8" t="s">
        <v>167</v>
      </c>
      <c r="B80" s="9" t="s">
        <v>168</v>
      </c>
      <c r="C80" s="9"/>
      <c r="D80" s="10"/>
      <c r="E80" s="10"/>
      <c r="F80" s="11" t="n">
        <f aca="false">D80+E80</f>
        <v>0</v>
      </c>
      <c r="G80" s="10"/>
      <c r="H80" s="11"/>
      <c r="I80" s="11" t="n">
        <f aca="false">G80+H80</f>
        <v>0</v>
      </c>
      <c r="J80" s="11"/>
      <c r="K80" s="11"/>
      <c r="L80" s="10" t="n">
        <f aca="false">J80+K80</f>
        <v>0</v>
      </c>
      <c r="M80" s="10"/>
      <c r="N80" s="11"/>
      <c r="O80" s="10"/>
      <c r="P80" s="11" t="e">
        <f aca="false">J80/G80*100</f>
        <v>#DIV/0!</v>
      </c>
      <c r="Q80" s="11" t="e">
        <f aca="false">K80/H80*100</f>
        <v>#DIV/0!</v>
      </c>
      <c r="R80" s="11"/>
      <c r="S80" s="11"/>
      <c r="T80" s="11"/>
      <c r="U80" s="11"/>
    </row>
    <row r="81" s="28" customFormat="true" ht="29.4" hidden="false" customHeight="true" outlineLevel="0" collapsed="false">
      <c r="A81" s="8" t="s">
        <v>169</v>
      </c>
      <c r="B81" s="9" t="s">
        <v>170</v>
      </c>
      <c r="C81" s="9"/>
      <c r="D81" s="10" t="n">
        <v>314</v>
      </c>
      <c r="E81" s="10"/>
      <c r="F81" s="11" t="n">
        <f aca="false">D81+E81</f>
        <v>314</v>
      </c>
      <c r="G81" s="10" t="n">
        <v>411.4</v>
      </c>
      <c r="H81" s="11"/>
      <c r="I81" s="11" t="n">
        <f aca="false">G81+H81</f>
        <v>411.4</v>
      </c>
      <c r="J81" s="11" t="n">
        <v>376.5</v>
      </c>
      <c r="K81" s="11"/>
      <c r="L81" s="10" t="n">
        <f aca="false">J81+K81</f>
        <v>376.5</v>
      </c>
      <c r="M81" s="10"/>
      <c r="N81" s="11"/>
      <c r="O81" s="10"/>
      <c r="P81" s="11" t="n">
        <f aca="false">J81/G81*100</f>
        <v>91.5167719980554</v>
      </c>
      <c r="Q81" s="11"/>
      <c r="R81" s="11" t="n">
        <f aca="false">L81/I81*100</f>
        <v>91.5167719980554</v>
      </c>
      <c r="S81" s="11"/>
      <c r="T81" s="11"/>
      <c r="U81" s="11"/>
    </row>
    <row r="82" s="28" customFormat="true" ht="18" hidden="false" customHeight="true" outlineLevel="0" collapsed="false">
      <c r="A82" s="32" t="s">
        <v>171</v>
      </c>
      <c r="B82" s="9" t="s">
        <v>172</v>
      </c>
      <c r="C82" s="9" t="s">
        <v>173</v>
      </c>
      <c r="D82" s="10" t="n">
        <v>219.6</v>
      </c>
      <c r="E82" s="10"/>
      <c r="F82" s="11" t="n">
        <f aca="false">D82+E82</f>
        <v>219.6</v>
      </c>
      <c r="G82" s="10" t="n">
        <v>224.7</v>
      </c>
      <c r="H82" s="11" t="n">
        <v>50</v>
      </c>
      <c r="I82" s="11" t="n">
        <f aca="false">G82+H82</f>
        <v>274.7</v>
      </c>
      <c r="J82" s="11" t="n">
        <v>146.4</v>
      </c>
      <c r="K82" s="11" t="n">
        <v>50</v>
      </c>
      <c r="L82" s="10" t="n">
        <f aca="false">J82+K82</f>
        <v>196.4</v>
      </c>
      <c r="M82" s="10" t="n">
        <f aca="false">J82/D82*100</f>
        <v>66.6666666666667</v>
      </c>
      <c r="N82" s="11"/>
      <c r="O82" s="10" t="n">
        <f aca="false">L82/F82*100</f>
        <v>89.4353369763206</v>
      </c>
      <c r="P82" s="11" t="n">
        <f aca="false">J82/G82*100</f>
        <v>65.1535380507343</v>
      </c>
      <c r="Q82" s="11" t="n">
        <f aca="false">K82/H82*100</f>
        <v>100</v>
      </c>
      <c r="R82" s="11" t="n">
        <f aca="false">L82/I82*100</f>
        <v>71.4961776483437</v>
      </c>
      <c r="S82" s="11" t="e">
        <f aca="false">J82/#REF!*100</f>
        <v>#VALUE!</v>
      </c>
      <c r="T82" s="11"/>
      <c r="U82" s="11" t="e">
        <f aca="false">L82/#REF!*100</f>
        <v>#VALUE!</v>
      </c>
    </row>
    <row r="83" s="28" customFormat="true" ht="33.75" hidden="false" customHeight="true" outlineLevel="0" collapsed="false">
      <c r="A83" s="21" t="s">
        <v>174</v>
      </c>
      <c r="B83" s="9" t="s">
        <v>175</v>
      </c>
      <c r="C83" s="9"/>
      <c r="D83" s="10"/>
      <c r="E83" s="10"/>
      <c r="F83" s="11" t="n">
        <f aca="false">D83+E83</f>
        <v>0</v>
      </c>
      <c r="G83" s="10" t="n">
        <v>850</v>
      </c>
      <c r="H83" s="11" t="n">
        <v>80</v>
      </c>
      <c r="I83" s="11" t="n">
        <f aca="false">G83+H83</f>
        <v>930</v>
      </c>
      <c r="J83" s="11" t="n">
        <v>849.9</v>
      </c>
      <c r="K83" s="11"/>
      <c r="L83" s="10" t="n">
        <f aca="false">J83+K83</f>
        <v>849.9</v>
      </c>
      <c r="M83" s="10"/>
      <c r="N83" s="11"/>
      <c r="O83" s="10"/>
      <c r="P83" s="11" t="n">
        <f aca="false">J83/G83*100</f>
        <v>99.9882352941176</v>
      </c>
      <c r="Q83" s="11" t="n">
        <f aca="false">K83/H83*100</f>
        <v>0</v>
      </c>
      <c r="R83" s="11" t="n">
        <f aca="false">L83/I83*100</f>
        <v>91.3870967741935</v>
      </c>
      <c r="S83" s="11"/>
      <c r="T83" s="11"/>
      <c r="U83" s="11"/>
    </row>
    <row r="84" customFormat="false" ht="25.5" hidden="true" customHeight="true" outlineLevel="0" collapsed="false">
      <c r="A84" s="14" t="s">
        <v>176</v>
      </c>
      <c r="B84" s="9" t="s">
        <v>177</v>
      </c>
      <c r="C84" s="15"/>
      <c r="D84" s="17"/>
      <c r="E84" s="17"/>
      <c r="F84" s="11" t="n">
        <f aca="false">D84+E84</f>
        <v>0</v>
      </c>
      <c r="G84" s="31"/>
      <c r="H84" s="20"/>
      <c r="I84" s="11" t="n">
        <f aca="false">G84+H84</f>
        <v>0</v>
      </c>
      <c r="J84" s="20"/>
      <c r="K84" s="11"/>
      <c r="L84" s="10" t="n">
        <f aca="false">J84+K84</f>
        <v>0</v>
      </c>
      <c r="M84" s="10" t="e">
        <f aca="false">J84/D84*100</f>
        <v>#DIV/0!</v>
      </c>
      <c r="N84" s="11" t="e">
        <f aca="false">K84/E84*100</f>
        <v>#DIV/0!</v>
      </c>
      <c r="O84" s="10" t="e">
        <f aca="false">L84/F84*100</f>
        <v>#DIV/0!</v>
      </c>
      <c r="P84" s="11" t="e">
        <f aca="false">J84/G84*100</f>
        <v>#DIV/0!</v>
      </c>
      <c r="Q84" s="11" t="e">
        <f aca="false">K84/H84*100</f>
        <v>#DIV/0!</v>
      </c>
      <c r="R84" s="11" t="e">
        <f aca="false">L84/I84*100</f>
        <v>#DIV/0!</v>
      </c>
      <c r="S84" s="20"/>
      <c r="T84" s="11" t="e">
        <f aca="false">K84/#REF!*100</f>
        <v>#VALUE!</v>
      </c>
      <c r="U84" s="20"/>
    </row>
    <row r="85" customFormat="false" ht="19.5" hidden="true" customHeight="true" outlineLevel="0" collapsed="false">
      <c r="A85" s="14" t="s">
        <v>178</v>
      </c>
      <c r="B85" s="9" t="s">
        <v>179</v>
      </c>
      <c r="C85" s="15"/>
      <c r="D85" s="17"/>
      <c r="E85" s="17"/>
      <c r="F85" s="11" t="n">
        <f aca="false">D85+E85</f>
        <v>0</v>
      </c>
      <c r="G85" s="31"/>
      <c r="H85" s="20"/>
      <c r="I85" s="11" t="n">
        <f aca="false">G85+H85</f>
        <v>0</v>
      </c>
      <c r="J85" s="20"/>
      <c r="K85" s="39"/>
      <c r="L85" s="10" t="n">
        <f aca="false">J85+K85</f>
        <v>0</v>
      </c>
      <c r="M85" s="10" t="e">
        <f aca="false">J85/D85*100</f>
        <v>#DIV/0!</v>
      </c>
      <c r="N85" s="11" t="e">
        <f aca="false">K85/E85*100</f>
        <v>#DIV/0!</v>
      </c>
      <c r="O85" s="10" t="e">
        <f aca="false">L85/F85*100</f>
        <v>#DIV/0!</v>
      </c>
      <c r="P85" s="11" t="e">
        <f aca="false">J85/G85*100</f>
        <v>#DIV/0!</v>
      </c>
      <c r="Q85" s="11" t="e">
        <f aca="false">K85/H85*100</f>
        <v>#DIV/0!</v>
      </c>
      <c r="R85" s="11" t="e">
        <f aca="false">L85/I85*100</f>
        <v>#DIV/0!</v>
      </c>
      <c r="S85" s="20"/>
      <c r="T85" s="11"/>
      <c r="U85" s="20"/>
    </row>
    <row r="86" customFormat="false" ht="16.5" hidden="true" customHeight="true" outlineLevel="0" collapsed="false">
      <c r="A86" s="14" t="s">
        <v>180</v>
      </c>
      <c r="B86" s="9" t="s">
        <v>181</v>
      </c>
      <c r="C86" s="15"/>
      <c r="D86" s="17"/>
      <c r="E86" s="17"/>
      <c r="F86" s="11" t="n">
        <f aca="false">D86+E86</f>
        <v>0</v>
      </c>
      <c r="G86" s="31"/>
      <c r="H86" s="20"/>
      <c r="I86" s="11" t="n">
        <f aca="false">G86+H86</f>
        <v>0</v>
      </c>
      <c r="J86" s="20"/>
      <c r="K86" s="20"/>
      <c r="L86" s="10" t="n">
        <f aca="false">J86+K86</f>
        <v>0</v>
      </c>
      <c r="M86" s="10" t="e">
        <f aca="false">J86/D86*100</f>
        <v>#DIV/0!</v>
      </c>
      <c r="N86" s="11" t="e">
        <f aca="false">K86/E86*100</f>
        <v>#DIV/0!</v>
      </c>
      <c r="O86" s="10" t="e">
        <f aca="false">L86/F86*100</f>
        <v>#DIV/0!</v>
      </c>
      <c r="P86" s="11" t="e">
        <f aca="false">J86/G86*100</f>
        <v>#DIV/0!</v>
      </c>
      <c r="Q86" s="11" t="e">
        <f aca="false">K86/H86*100</f>
        <v>#DIV/0!</v>
      </c>
      <c r="R86" s="11" t="e">
        <f aca="false">L86/I86*100</f>
        <v>#DIV/0!</v>
      </c>
      <c r="S86" s="20" t="e">
        <f aca="false">J86/#REF!*100</f>
        <v>#VALUE!</v>
      </c>
      <c r="T86" s="11" t="e">
        <f aca="false">K86/#REF!*100</f>
        <v>#VALUE!</v>
      </c>
      <c r="U86" s="20" t="e">
        <f aca="false">L86/#REF!*100</f>
        <v>#VALUE!</v>
      </c>
    </row>
    <row r="87" customFormat="false" ht="18.75" hidden="true" customHeight="true" outlineLevel="0" collapsed="false">
      <c r="A87" s="14" t="s">
        <v>149</v>
      </c>
      <c r="B87" s="9" t="s">
        <v>164</v>
      </c>
      <c r="C87" s="15"/>
      <c r="D87" s="17"/>
      <c r="E87" s="17"/>
      <c r="F87" s="11" t="n">
        <f aca="false">D87+E87</f>
        <v>0</v>
      </c>
      <c r="G87" s="31"/>
      <c r="H87" s="20"/>
      <c r="I87" s="11" t="n">
        <f aca="false">G87+H87</f>
        <v>0</v>
      </c>
      <c r="J87" s="20"/>
      <c r="K87" s="39"/>
      <c r="L87" s="10" t="n">
        <f aca="false">J87+K87</f>
        <v>0</v>
      </c>
      <c r="M87" s="10" t="e">
        <f aca="false">J87/D87*100</f>
        <v>#DIV/0!</v>
      </c>
      <c r="N87" s="11" t="e">
        <f aca="false">K87/E87*100</f>
        <v>#DIV/0!</v>
      </c>
      <c r="O87" s="10" t="e">
        <f aca="false">L87/F87*100</f>
        <v>#DIV/0!</v>
      </c>
      <c r="P87" s="11" t="e">
        <f aca="false">J87/G87*100</f>
        <v>#DIV/0!</v>
      </c>
      <c r="Q87" s="11" t="e">
        <f aca="false">K87/H87*100</f>
        <v>#DIV/0!</v>
      </c>
      <c r="R87" s="11" t="e">
        <f aca="false">L87/I87*100</f>
        <v>#DIV/0!</v>
      </c>
      <c r="S87" s="20" t="e">
        <f aca="false">J87/#REF!*100</f>
        <v>#VALUE!</v>
      </c>
      <c r="T87" s="11"/>
      <c r="U87" s="20" t="e">
        <f aca="false">L87/#REF!*100</f>
        <v>#VALUE!</v>
      </c>
    </row>
    <row r="88" customFormat="false" ht="12.75" hidden="true" customHeight="true" outlineLevel="0" collapsed="false">
      <c r="A88" s="14" t="s">
        <v>182</v>
      </c>
      <c r="B88" s="14"/>
      <c r="C88" s="15"/>
      <c r="D88" s="17"/>
      <c r="E88" s="17"/>
      <c r="F88" s="11" t="n">
        <f aca="false">D88+E88</f>
        <v>0</v>
      </c>
      <c r="G88" s="19"/>
      <c r="H88" s="20"/>
      <c r="I88" s="11" t="n">
        <f aca="false">G88+H88</f>
        <v>0</v>
      </c>
      <c r="J88" s="11"/>
      <c r="K88" s="39"/>
      <c r="L88" s="10" t="n">
        <f aca="false">J88+K88</f>
        <v>0</v>
      </c>
      <c r="M88" s="10" t="e">
        <f aca="false">J88/D88*100</f>
        <v>#DIV/0!</v>
      </c>
      <c r="N88" s="11" t="e">
        <f aca="false">K88/E88*100</f>
        <v>#DIV/0!</v>
      </c>
      <c r="O88" s="10" t="e">
        <f aca="false">L88/F88*100</f>
        <v>#DIV/0!</v>
      </c>
      <c r="P88" s="11" t="e">
        <f aca="false">J88/G88*100</f>
        <v>#DIV/0!</v>
      </c>
      <c r="Q88" s="11" t="e">
        <f aca="false">K88/H88*100</f>
        <v>#DIV/0!</v>
      </c>
      <c r="R88" s="11" t="e">
        <f aca="false">L88/I88*100</f>
        <v>#DIV/0!</v>
      </c>
      <c r="S88" s="20" t="e">
        <f aca="false">J88/#REF!*100</f>
        <v>#VALUE!</v>
      </c>
      <c r="T88" s="20" t="e">
        <f aca="false">K88/#REF!*100</f>
        <v>#VALUE!</v>
      </c>
      <c r="U88" s="20" t="e">
        <f aca="false">L88/#REF!*100</f>
        <v>#VALUE!</v>
      </c>
    </row>
    <row r="89" customFormat="false" ht="23.4" hidden="false" customHeight="true" outlineLevel="0" collapsed="false">
      <c r="A89" s="37" t="s">
        <v>183</v>
      </c>
      <c r="B89" s="37"/>
      <c r="C89" s="9" t="s">
        <v>184</v>
      </c>
      <c r="D89" s="11" t="n">
        <f aca="false">D5+D7+D8+D18+D22+D23+D25+D29+D30+D31+D37+D41+D45+D54+D59+D77+D78+D82+D21+D24+D81+D83</f>
        <v>98432.8</v>
      </c>
      <c r="E89" s="11" t="n">
        <f aca="false">E5+E7+E8+E18+E22+E23+E25+E29+E30+E31+E37+E41+E45+E54+E59+E77+E78+E82+E21+E24+E81+E83+E72</f>
        <v>900</v>
      </c>
      <c r="F89" s="11" t="n">
        <f aca="false">F5+F7+F8+F18+F22+F23+F25+F29+F30+F31+F37+F41+F45+F54+F59+F77+F78+F82+F21+F24+F81+F83+F72</f>
        <v>99332.8</v>
      </c>
      <c r="G89" s="11" t="n">
        <f aca="false">G5+G7+G8+G18+G22+G23+G25+G29+G30+G31+G37+G41+G45+G54+G59+G77+G78+G82+G21+G24+G81+G83+G57+G36+G58</f>
        <v>93502.6</v>
      </c>
      <c r="H89" s="11" t="n">
        <f aca="false">H5+H7+H8+H18+H22+H23+H25+H29+H30+H31+H37+H41+H45+H54+H59+H77+H78+H82+H21+H24+H81+H83+H72+H47+H28+H70+H50+H53+H40+H49</f>
        <v>17550.9</v>
      </c>
      <c r="I89" s="11" t="n">
        <f aca="false">I5+I7+I8+I22+I23+I24+I25+I29+I30+I31+I37+I39+I41+I45+I54+I59+I72+I77+I78+I81+I82+I83+I28+I47+I57+I21+I70+I58+I49+I50+I53+I36+I40</f>
        <v>111053.5</v>
      </c>
      <c r="J89" s="11" t="n">
        <f aca="false">J5+J7+J8+J18+J22+J23+J25+J29+J30+J31+J37+J41+J45+J54+J59+J77+J78+J82+J21+J24+J81+J57+J83+J36</f>
        <v>85094</v>
      </c>
      <c r="K89" s="11" t="n">
        <f aca="false">K5+K7+K8+K18+K22+K23+K25+K29+K30+K31+K37+K41+K45+K54+K59+K77+K78+K82+K21+K24+K81+K72+K47+K28+K70+K83+K53</f>
        <v>7782.4</v>
      </c>
      <c r="L89" s="11" t="n">
        <f aca="false">L5+L7+L8+L18+L22+L23+L25+L29+L30+L31+L37+L41+L45+L54+L59+L77+L78+L82+L21+L24+L81+L28+L47+L72+L83+L57+L70+L53+L36</f>
        <v>92876.4</v>
      </c>
      <c r="M89" s="10" t="n">
        <f aca="false">J89/D89*100</f>
        <v>86.4488260010891</v>
      </c>
      <c r="N89" s="11" t="n">
        <f aca="false">K89/E89*100</f>
        <v>864.711111111111</v>
      </c>
      <c r="O89" s="10" t="n">
        <f aca="false">L89/F89*100</f>
        <v>93.500233558301</v>
      </c>
      <c r="P89" s="11" t="n">
        <f aca="false">J89/G89*100</f>
        <v>91.007094989872</v>
      </c>
      <c r="Q89" s="11" t="n">
        <f aca="false">K89/H89*100</f>
        <v>44.3418856013082</v>
      </c>
      <c r="R89" s="11" t="n">
        <f aca="false">L89/I89*100</f>
        <v>83.6321232559082</v>
      </c>
      <c r="S89" s="11" t="e">
        <f aca="false">S5+S7+S8+S18+S22+S23+S25+S29+S30+S31+S37+S41+S45+S54+S59+S77+S78+S82+S21+S24+S81</f>
        <v>#VALUE!</v>
      </c>
      <c r="T89" s="11" t="e">
        <f aca="false">T5+T7+T8+T18+T22+T23+T25+T29+T30+T31+T37+T41+T45+T54+T59+T77+T78+T82+T21+T24+T81</f>
        <v>#VALUE!</v>
      </c>
      <c r="U89" s="11" t="e">
        <f aca="false">U5+U7+U8+U18+U22+U23+U25+U29+U30+U31+U37+U41+U45+U54+U59+U77+U78+U82+U21+U24+U81</f>
        <v>#VALUE!</v>
      </c>
      <c r="V89" s="28"/>
    </row>
    <row r="90" customFormat="false" ht="13.2" hidden="false" customHeight="false" outlineLevel="0" collapsed="false">
      <c r="L90" s="13"/>
      <c r="M90" s="13"/>
      <c r="N90" s="13"/>
      <c r="O90" s="13"/>
    </row>
    <row r="91" customFormat="false" ht="13.2" hidden="false" customHeight="false" outlineLevel="0" collapsed="false">
      <c r="F91" s="13"/>
      <c r="I91" s="13"/>
      <c r="J91" s="13"/>
      <c r="K91" s="13"/>
      <c r="L91" s="13"/>
      <c r="M91" s="13"/>
      <c r="N91" s="13"/>
      <c r="O91" s="13"/>
    </row>
    <row r="92" customFormat="false" ht="15.6" hidden="false" customHeight="false" outlineLevel="0" collapsed="false">
      <c r="A92" s="40"/>
      <c r="B92" s="40"/>
      <c r="C92" s="40"/>
      <c r="D92" s="40"/>
      <c r="E92" s="40"/>
      <c r="F92" s="41"/>
      <c r="G92" s="13"/>
      <c r="H92" s="13"/>
      <c r="I92" s="13"/>
      <c r="Q92" s="42"/>
      <c r="R92" s="42"/>
    </row>
    <row r="93" customFormat="false" ht="13.2" hidden="false" customHeight="false" outlineLevel="0" collapsed="false">
      <c r="G93" s="13"/>
      <c r="H93" s="13"/>
      <c r="J93" s="13"/>
      <c r="L93" s="13"/>
    </row>
    <row r="94" customFormat="false" ht="13.2" hidden="false" customHeight="false" outlineLevel="0" collapsed="false">
      <c r="H94" s="13"/>
      <c r="I94" s="13"/>
      <c r="J94" s="13"/>
      <c r="K94" s="43"/>
      <c r="L94" s="43"/>
      <c r="M94" s="43"/>
      <c r="N94" s="43"/>
      <c r="O94" s="43"/>
    </row>
    <row r="95" customFormat="false" ht="13.2" hidden="false" customHeight="false" outlineLevel="0" collapsed="false">
      <c r="G95" s="13"/>
      <c r="H95" s="13"/>
      <c r="I95" s="13"/>
      <c r="J95" s="13"/>
      <c r="K95" s="43"/>
      <c r="L95" s="43"/>
      <c r="M95" s="43"/>
      <c r="N95" s="43"/>
      <c r="O95" s="43"/>
    </row>
    <row r="96" customFormat="false" ht="13.2" hidden="false" customHeight="false" outlineLevel="0" collapsed="false">
      <c r="L96" s="43"/>
      <c r="M96" s="43"/>
      <c r="N96" s="43"/>
      <c r="O96" s="43"/>
    </row>
  </sheetData>
  <mergeCells count="11">
    <mergeCell ref="A1:A3"/>
    <mergeCell ref="B1:B3"/>
    <mergeCell ref="C1:C3"/>
    <mergeCell ref="D1:L1"/>
    <mergeCell ref="M1:O2"/>
    <mergeCell ref="P1:R2"/>
    <mergeCell ref="S1:U2"/>
    <mergeCell ref="D2:F2"/>
    <mergeCell ref="G2:I2"/>
    <mergeCell ref="J2:L2"/>
    <mergeCell ref="Q92:R92"/>
  </mergeCells>
  <printOptions headings="false" gridLines="false" gridLinesSet="true" horizontalCentered="false" verticalCentered="false"/>
  <pageMargins left="0.511805555555556" right="0.157638888888889" top="0.78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Пользователь Windows</cp:lastModifiedBy>
  <cp:lastPrinted>2023-11-13T07:29:27Z</cp:lastPrinted>
  <dcterms:modified xsi:type="dcterms:W3CDTF">2023-11-13T07:33:36Z</dcterms:modified>
  <cp:revision>0</cp:revision>
  <dc:subject/>
  <dc:title/>
</cp:coreProperties>
</file>